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42</definedName>
    <definedName function="false" hidden="true" localSheetId="0" name="_xlnm._FilterDatabase" vbProcedure="false">Лист1!$B$1:$B$242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5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клубничным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5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Гуляш из говядины </t>
  </si>
  <si>
    <t xml:space="preserve">100</t>
  </si>
  <si>
    <t xml:space="preserve">Каша гречневая рассыпчатая</t>
  </si>
  <si>
    <t xml:space="preserve">180</t>
  </si>
  <si>
    <t xml:space="preserve">Компот из яблок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141</t>
  </si>
  <si>
    <t xml:space="preserve">Пицца сырная</t>
  </si>
  <si>
    <t xml:space="preserve">Напиток из плодов шиповника</t>
  </si>
  <si>
    <t xml:space="preserve">Итого:</t>
  </si>
  <si>
    <t xml:space="preserve">Вторник</t>
  </si>
  <si>
    <t xml:space="preserve">Завтрак</t>
  </si>
  <si>
    <t xml:space="preserve">Масло шоколадное</t>
  </si>
  <si>
    <t xml:space="preserve">10</t>
  </si>
  <si>
    <t xml:space="preserve">Плов из говядины </t>
  </si>
  <si>
    <t xml:space="preserve">ТТК 245</t>
  </si>
  <si>
    <t xml:space="preserve">Кофейный напиток витаминизированный</t>
  </si>
  <si>
    <t xml:space="preserve">35</t>
  </si>
  <si>
    <t xml:space="preserve">Суп картофельный с горохом, мясом, зеленью</t>
  </si>
  <si>
    <t xml:space="preserve">260</t>
  </si>
  <si>
    <t xml:space="preserve">Котлета куриная</t>
  </si>
  <si>
    <t xml:space="preserve">Вермишель отварная</t>
  </si>
  <si>
    <t xml:space="preserve">Фрукты свежие </t>
  </si>
  <si>
    <t xml:space="preserve">110</t>
  </si>
  <si>
    <t xml:space="preserve">Компот из кураги</t>
  </si>
  <si>
    <t xml:space="preserve">Напиток овсяный фруктовый "Экзотик"</t>
  </si>
  <si>
    <t xml:space="preserve">ТТК 357/1</t>
  </si>
  <si>
    <t xml:space="preserve">Маковый рулетик посыпной</t>
  </si>
  <si>
    <t xml:space="preserve">65</t>
  </si>
  <si>
    <t xml:space="preserve">Среда</t>
  </si>
  <si>
    <t xml:space="preserve">Масло сливочное </t>
  </si>
  <si>
    <t xml:space="preserve">Сыр порционно</t>
  </si>
  <si>
    <t xml:space="preserve">Омлет натуральный</t>
  </si>
  <si>
    <t xml:space="preserve">Чай с лимоном</t>
  </si>
  <si>
    <t xml:space="preserve">200/7</t>
  </si>
  <si>
    <t xml:space="preserve">Обед </t>
  </si>
  <si>
    <t xml:space="preserve">Борщ со свежей капустой и картофелем, мясом, сметаной, зеленью</t>
  </si>
  <si>
    <t xml:space="preserve">265</t>
  </si>
  <si>
    <t xml:space="preserve">Жаркое по-домашнему </t>
  </si>
  <si>
    <t xml:space="preserve">ТТК 29</t>
  </si>
  <si>
    <t xml:space="preserve">Булочка обсыпная с творогом</t>
  </si>
  <si>
    <t xml:space="preserve">70</t>
  </si>
  <si>
    <t xml:space="preserve">Кисломолочный напиток "Снежок"</t>
  </si>
  <si>
    <t xml:space="preserve">Четверг</t>
  </si>
  <si>
    <t xml:space="preserve">Рожки отварные</t>
  </si>
  <si>
    <t xml:space="preserve">ТТК 243</t>
  </si>
  <si>
    <t xml:space="preserve">Кисель плодово-ягодный витаминизированный</t>
  </si>
  <si>
    <t xml:space="preserve">Суп с вермишелью и картофелем с мясом, зеленью</t>
  </si>
  <si>
    <t xml:space="preserve">ТТК 274</t>
  </si>
  <si>
    <t xml:space="preserve">Ёжики "Аппетитные"</t>
  </si>
  <si>
    <t xml:space="preserve">100/50</t>
  </si>
  <si>
    <t xml:space="preserve">Пюре картофельное</t>
  </si>
  <si>
    <t xml:space="preserve">25/45</t>
  </si>
  <si>
    <t xml:space="preserve">ТТК 376</t>
  </si>
  <si>
    <t xml:space="preserve">Пирожок печеный сдобный с мясом рисом</t>
  </si>
  <si>
    <t xml:space="preserve">75</t>
  </si>
  <si>
    <t xml:space="preserve">Сок фруктовый</t>
  </si>
  <si>
    <t xml:space="preserve">Пятница</t>
  </si>
  <si>
    <t xml:space="preserve">15</t>
  </si>
  <si>
    <t xml:space="preserve">ТТК 552</t>
  </si>
  <si>
    <t xml:space="preserve">Индейка с булгуром 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Макаронник с мясом</t>
  </si>
  <si>
    <t xml:space="preserve">101/2004</t>
  </si>
  <si>
    <t xml:space="preserve">Икра кабачковая</t>
  </si>
  <si>
    <t xml:space="preserve">40</t>
  </si>
  <si>
    <t xml:space="preserve">Компот из груши</t>
  </si>
  <si>
    <t xml:space="preserve">ТТК 224/4</t>
  </si>
  <si>
    <t xml:space="preserve">Пицца "Школьная"</t>
  </si>
  <si>
    <t xml:space="preserve">Суббота</t>
  </si>
  <si>
    <t xml:space="preserve">ТТК 163/2</t>
  </si>
  <si>
    <t xml:space="preserve">Филе куриное запеченное с персиками</t>
  </si>
  <si>
    <t xml:space="preserve">Суп гороховый с гренками</t>
  </si>
  <si>
    <t xml:space="preserve">Биточки домашние</t>
  </si>
  <si>
    <t xml:space="preserve">Печенье</t>
  </si>
  <si>
    <t xml:space="preserve">Вторая  неделя</t>
  </si>
  <si>
    <t xml:space="preserve">10/2004</t>
  </si>
  <si>
    <t xml:space="preserve">Бутерброд горячий с сыром</t>
  </si>
  <si>
    <t xml:space="preserve">50</t>
  </si>
  <si>
    <t xml:space="preserve">182</t>
  </si>
  <si>
    <t xml:space="preserve">Каша молочная пшённая жидкая с маслом</t>
  </si>
  <si>
    <t xml:space="preserve">250/10</t>
  </si>
  <si>
    <t xml:space="preserve">Какао с молоком</t>
  </si>
  <si>
    <t xml:space="preserve">Батон, обогащенный йодоказеином</t>
  </si>
  <si>
    <t xml:space="preserve">20</t>
  </si>
  <si>
    <t xml:space="preserve">Рассольник Ленинградский с мясом, зеленью</t>
  </si>
  <si>
    <t xml:space="preserve">Хлеб полезный с микронутриентами/Батон, обогащенный йодоказеином</t>
  </si>
  <si>
    <t xml:space="preserve">25/20</t>
  </si>
  <si>
    <t xml:space="preserve">Ватрушка с творогом</t>
  </si>
  <si>
    <t xml:space="preserve">45</t>
  </si>
  <si>
    <t xml:space="preserve">Котлета рыбная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ТТК 22</t>
  </si>
  <si>
    <t xml:space="preserve">Плюшка Московская</t>
  </si>
  <si>
    <t xml:space="preserve">ТТК 67</t>
  </si>
  <si>
    <t xml:space="preserve">Бефстроганов из индейки в сырном соусе</t>
  </si>
  <si>
    <t xml:space="preserve">111/2004</t>
  </si>
  <si>
    <t xml:space="preserve">Борщ "Сибирский" с мясом, сметаной, зеленью</t>
  </si>
  <si>
    <t xml:space="preserve">270</t>
  </si>
  <si>
    <t xml:space="preserve">25/40</t>
  </si>
  <si>
    <t xml:space="preserve">ТТК 147</t>
  </si>
  <si>
    <t xml:space="preserve">Каша молочная "Дружба" жидкая с маслом</t>
  </si>
  <si>
    <t xml:space="preserve">250/5</t>
  </si>
  <si>
    <t xml:space="preserve">Кисломолочный продукт "Биолакт"</t>
  </si>
  <si>
    <t xml:space="preserve">Щи из свежей капусты с картофелем, мясом, зеленью</t>
  </si>
  <si>
    <t xml:space="preserve">ТТК 242</t>
  </si>
  <si>
    <t xml:space="preserve">Филе куриное панированное </t>
  </si>
  <si>
    <t xml:space="preserve">ТТК 27</t>
  </si>
  <si>
    <t xml:space="preserve">Хачапури</t>
  </si>
  <si>
    <t xml:space="preserve">700/2004</t>
  </si>
  <si>
    <t xml:space="preserve">Напиток клюквенный</t>
  </si>
  <si>
    <t xml:space="preserve">ТТК 51</t>
  </si>
  <si>
    <t xml:space="preserve">Биточки "Школьные"</t>
  </si>
  <si>
    <t xml:space="preserve">Фрукты свежие</t>
  </si>
  <si>
    <t xml:space="preserve">30</t>
  </si>
  <si>
    <t xml:space="preserve">278/2022</t>
  </si>
  <si>
    <t xml:space="preserve">Суп куриный с зеленью</t>
  </si>
  <si>
    <t xml:space="preserve">250</t>
  </si>
  <si>
    <t xml:space="preserve">ТТК 206</t>
  </si>
  <si>
    <t xml:space="preserve">Компот из ягод</t>
  </si>
  <si>
    <t xml:space="preserve">25/30</t>
  </si>
  <si>
    <t xml:space="preserve">Тефтели мясные в соусе</t>
  </si>
  <si>
    <t xml:space="preserve">Рис отварной</t>
  </si>
  <si>
    <t xml:space="preserve">ТТК472</t>
  </si>
  <si>
    <t xml:space="preserve">Напиток из облепихи (горячий напиток)</t>
  </si>
  <si>
    <t xml:space="preserve">Макаронник с мясом 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N67" activeCellId="0" sqref="N6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0.7"/>
    <col collapsed="false" customWidth="true" hidden="false" outlineLevel="0" max="3" min="3" style="2" width="9.28"/>
    <col collapsed="false" customWidth="true" hidden="false" outlineLevel="0" max="5" min="4" style="3" width="5.99"/>
    <col collapsed="false" customWidth="true" hidden="false" outlineLevel="0" max="6" min="6" style="3" width="7.28"/>
    <col collapsed="false" customWidth="true" hidden="false" outlineLevel="0" max="7" min="7" style="4" width="8.99"/>
    <col collapsed="false" customWidth="true" hidden="false" outlineLevel="0" max="10" min="8" style="4" width="5.56"/>
    <col collapsed="false" customWidth="true" hidden="false" outlineLevel="0" max="11" min="11" style="5" width="6.99"/>
    <col collapsed="false" customWidth="true" hidden="false" outlineLevel="0" max="12" min="12" style="5" width="5.99"/>
    <col collapsed="false" customWidth="true" hidden="false" outlineLevel="0" max="13" min="13" style="5" width="6.99"/>
    <col collapsed="false" customWidth="true" hidden="false" outlineLevel="0" max="14" min="14" style="5" width="4.99"/>
    <col collapsed="false" customWidth="false" hidden="false" outlineLevel="0" max="225" min="15" style="1" width="7.99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0"/>
      <c r="J1" s="10"/>
      <c r="K1" s="10"/>
      <c r="L1" s="11" t="s">
        <v>6</v>
      </c>
      <c r="M1" s="11"/>
      <c r="N1" s="11"/>
    </row>
    <row r="2" customFormat="false" ht="15" hidden="false" customHeight="false" outlineLevel="0" collapsed="false">
      <c r="A2" s="6"/>
      <c r="B2" s="7"/>
      <c r="C2" s="7"/>
      <c r="D2" s="8" t="s">
        <v>7</v>
      </c>
      <c r="E2" s="8" t="s">
        <v>8</v>
      </c>
      <c r="F2" s="8" t="s">
        <v>9</v>
      </c>
      <c r="G2" s="9"/>
      <c r="H2" s="10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1" t="s">
        <v>15</v>
      </c>
      <c r="N2" s="11" t="s">
        <v>16</v>
      </c>
    </row>
    <row r="3" customFormat="false" ht="15" hidden="false" customHeight="false" outlineLevel="0" collapsed="false">
      <c r="A3" s="13"/>
      <c r="B3" s="14" t="s">
        <v>17</v>
      </c>
      <c r="C3" s="15"/>
      <c r="D3" s="16"/>
      <c r="E3" s="16"/>
      <c r="F3" s="16"/>
      <c r="G3" s="17"/>
      <c r="H3" s="17"/>
      <c r="I3" s="17"/>
      <c r="J3" s="17"/>
      <c r="K3" s="18"/>
      <c r="L3" s="18"/>
      <c r="M3" s="18"/>
      <c r="N3" s="18"/>
    </row>
    <row r="4" customFormat="false" ht="15" hidden="false" customHeight="false" outlineLevel="0" collapsed="false">
      <c r="A4" s="19"/>
      <c r="B4" s="20" t="s">
        <v>18</v>
      </c>
      <c r="C4" s="15"/>
      <c r="D4" s="16"/>
      <c r="E4" s="16"/>
      <c r="F4" s="16"/>
      <c r="G4" s="17"/>
      <c r="H4" s="17"/>
      <c r="I4" s="17"/>
      <c r="J4" s="17"/>
      <c r="K4" s="18"/>
      <c r="L4" s="18"/>
      <c r="M4" s="18"/>
      <c r="N4" s="18"/>
    </row>
    <row r="5" customFormat="false" ht="15" hidden="false" customHeight="false" outlineLevel="0" collapsed="false">
      <c r="A5" s="15"/>
      <c r="B5" s="21" t="s">
        <v>19</v>
      </c>
      <c r="C5" s="22"/>
      <c r="D5" s="16"/>
      <c r="E5" s="16"/>
      <c r="F5" s="16"/>
      <c r="G5" s="17"/>
      <c r="H5" s="17"/>
      <c r="I5" s="17"/>
      <c r="J5" s="17"/>
      <c r="K5" s="18"/>
      <c r="L5" s="18"/>
      <c r="M5" s="18"/>
      <c r="N5" s="18"/>
    </row>
    <row r="6" customFormat="false" ht="15" hidden="false" customHeight="false" outlineLevel="0" collapsed="false">
      <c r="A6" s="23" t="s">
        <v>20</v>
      </c>
      <c r="B6" s="24" t="s">
        <v>21</v>
      </c>
      <c r="C6" s="25" t="s">
        <v>22</v>
      </c>
      <c r="D6" s="26" t="n">
        <v>20.9</v>
      </c>
      <c r="E6" s="26" t="n">
        <v>14.3</v>
      </c>
      <c r="F6" s="26" t="n">
        <v>68.6</v>
      </c>
      <c r="G6" s="27" t="n">
        <v>486</v>
      </c>
      <c r="H6" s="27" t="n">
        <v>85</v>
      </c>
      <c r="I6" s="27" t="n">
        <v>13</v>
      </c>
      <c r="J6" s="27" t="n">
        <v>80</v>
      </c>
      <c r="K6" s="28" t="n">
        <v>0.6</v>
      </c>
      <c r="L6" s="28" t="n">
        <v>0.06</v>
      </c>
      <c r="M6" s="28" t="n">
        <v>0.2</v>
      </c>
      <c r="N6" s="28" t="n">
        <v>0.004</v>
      </c>
    </row>
    <row r="7" customFormat="false" ht="15" hidden="false" customHeight="false" outlineLevel="0" collapsed="false">
      <c r="A7" s="23" t="n">
        <v>376</v>
      </c>
      <c r="B7" s="29" t="s">
        <v>23</v>
      </c>
      <c r="C7" s="25" t="s">
        <v>24</v>
      </c>
      <c r="D7" s="26" t="n">
        <v>0.2</v>
      </c>
      <c r="E7" s="26" t="n">
        <v>0.1</v>
      </c>
      <c r="F7" s="26" t="n">
        <v>10.1</v>
      </c>
      <c r="G7" s="27" t="n">
        <v>41</v>
      </c>
      <c r="H7" s="27" t="n">
        <v>5</v>
      </c>
      <c r="I7" s="27" t="n">
        <v>4</v>
      </c>
      <c r="J7" s="27" t="n">
        <v>8</v>
      </c>
      <c r="K7" s="28" t="n">
        <v>0.85</v>
      </c>
      <c r="L7" s="28" t="n">
        <v>0</v>
      </c>
      <c r="M7" s="28" t="n">
        <v>0.1</v>
      </c>
      <c r="N7" s="28" t="n">
        <v>0</v>
      </c>
    </row>
    <row r="8" customFormat="false" ht="15" hidden="false" customHeight="false" outlineLevel="0" collapsed="false">
      <c r="A8" s="15"/>
      <c r="B8" s="30" t="s">
        <v>25</v>
      </c>
      <c r="C8" s="22" t="s">
        <v>26</v>
      </c>
      <c r="D8" s="16" t="n">
        <v>2</v>
      </c>
      <c r="E8" s="16" t="n">
        <v>0.5</v>
      </c>
      <c r="F8" s="16" t="n">
        <v>14.3</v>
      </c>
      <c r="G8" s="17" t="n">
        <v>70</v>
      </c>
      <c r="H8" s="17" t="n">
        <v>10</v>
      </c>
      <c r="I8" s="17" t="n">
        <v>0</v>
      </c>
      <c r="J8" s="17" t="n">
        <v>0</v>
      </c>
      <c r="K8" s="18" t="n">
        <v>0.5</v>
      </c>
      <c r="L8" s="18" t="n">
        <v>0.08</v>
      </c>
      <c r="M8" s="18" t="n">
        <v>0</v>
      </c>
      <c r="N8" s="18" t="n">
        <v>0</v>
      </c>
      <c r="HR8" s="31"/>
      <c r="HS8" s="31"/>
    </row>
    <row r="9" customFormat="false" ht="15" hidden="false" customHeight="false" outlineLevel="0" collapsed="false">
      <c r="A9" s="23"/>
      <c r="B9" s="32" t="s">
        <v>27</v>
      </c>
      <c r="C9" s="33"/>
      <c r="D9" s="34" t="n">
        <f aca="false">SUM(D6:D8)</f>
        <v>23.1</v>
      </c>
      <c r="E9" s="34" t="n">
        <f aca="false">SUM(E6:E8)</f>
        <v>14.9</v>
      </c>
      <c r="F9" s="34" t="n">
        <f aca="false">SUM(F6:F8)</f>
        <v>93</v>
      </c>
      <c r="G9" s="35" t="n">
        <f aca="false">SUM(G6:G8)</f>
        <v>597</v>
      </c>
      <c r="H9" s="35" t="n">
        <f aca="false">SUM(H6:H8)</f>
        <v>100</v>
      </c>
      <c r="I9" s="35" t="n">
        <f aca="false">SUM(I6:I8)</f>
        <v>17</v>
      </c>
      <c r="J9" s="35" t="n">
        <f aca="false">SUM(J6:J8)</f>
        <v>88</v>
      </c>
      <c r="K9" s="36" t="n">
        <f aca="false">SUM(K6:K8)</f>
        <v>1.95</v>
      </c>
      <c r="L9" s="36" t="n">
        <f aca="false">SUM(L6:L8)</f>
        <v>0.14</v>
      </c>
      <c r="M9" s="36" t="n">
        <f aca="false">SUM(M6:M8)</f>
        <v>0.3</v>
      </c>
      <c r="N9" s="36" t="n">
        <f aca="false">SUM(N6:N8)</f>
        <v>0.004</v>
      </c>
    </row>
    <row r="10" customFormat="false" ht="15" hidden="false" customHeight="false" outlineLevel="0" collapsed="false">
      <c r="A10" s="23"/>
      <c r="B10" s="21" t="s">
        <v>28</v>
      </c>
      <c r="C10" s="25"/>
      <c r="D10" s="16"/>
      <c r="E10" s="16"/>
      <c r="F10" s="16"/>
      <c r="G10" s="17"/>
      <c r="H10" s="17"/>
      <c r="I10" s="17"/>
      <c r="J10" s="17"/>
      <c r="K10" s="18"/>
      <c r="L10" s="18"/>
      <c r="M10" s="18"/>
      <c r="N10" s="18"/>
    </row>
    <row r="11" customFormat="false" ht="15" hidden="false" customHeight="false" outlineLevel="0" collapsed="false">
      <c r="A11" s="23" t="s">
        <v>29</v>
      </c>
      <c r="B11" s="37" t="s">
        <v>30</v>
      </c>
      <c r="C11" s="25" t="s">
        <v>31</v>
      </c>
      <c r="D11" s="26" t="n">
        <v>6.1</v>
      </c>
      <c r="E11" s="26" t="n">
        <v>6.3</v>
      </c>
      <c r="F11" s="26" t="n">
        <v>22.8</v>
      </c>
      <c r="G11" s="27" t="n">
        <v>173</v>
      </c>
      <c r="H11" s="27" t="n">
        <v>120</v>
      </c>
      <c r="I11" s="27" t="n">
        <v>16</v>
      </c>
      <c r="J11" s="27" t="n">
        <v>91</v>
      </c>
      <c r="K11" s="28" t="n">
        <v>1</v>
      </c>
      <c r="L11" s="28" t="n">
        <v>0.24</v>
      </c>
      <c r="M11" s="28" t="n">
        <v>10.1</v>
      </c>
      <c r="N11" s="28" t="n">
        <v>0.02</v>
      </c>
      <c r="HQ11" s="0"/>
    </row>
    <row r="12" customFormat="false" ht="15" hidden="false" customHeight="false" outlineLevel="0" collapsed="false">
      <c r="A12" s="23" t="n">
        <v>260</v>
      </c>
      <c r="B12" s="38" t="s">
        <v>32</v>
      </c>
      <c r="C12" s="25" t="s">
        <v>33</v>
      </c>
      <c r="D12" s="26" t="n">
        <v>8.2</v>
      </c>
      <c r="E12" s="26" t="n">
        <v>8.6</v>
      </c>
      <c r="F12" s="26" t="n">
        <v>2.8</v>
      </c>
      <c r="G12" s="27" t="n">
        <v>121</v>
      </c>
      <c r="H12" s="27" t="n">
        <v>16</v>
      </c>
      <c r="I12" s="27" t="n">
        <v>15</v>
      </c>
      <c r="J12" s="27" t="n">
        <v>23</v>
      </c>
      <c r="K12" s="28" t="n">
        <v>1</v>
      </c>
      <c r="L12" s="28" t="n">
        <v>0</v>
      </c>
      <c r="M12" s="28" t="n">
        <v>0.6</v>
      </c>
      <c r="N12" s="28" t="n">
        <v>0.01</v>
      </c>
      <c r="HR12" s="31"/>
      <c r="HS12" s="31"/>
    </row>
    <row r="13" s="40" customFormat="true" ht="15" hidden="false" customHeight="false" outlineLevel="0" collapsed="false">
      <c r="A13" s="23" t="n">
        <v>302</v>
      </c>
      <c r="B13" s="39" t="s">
        <v>34</v>
      </c>
      <c r="C13" s="25" t="s">
        <v>35</v>
      </c>
      <c r="D13" s="26" t="n">
        <v>10.2</v>
      </c>
      <c r="E13" s="26" t="n">
        <v>8.8</v>
      </c>
      <c r="F13" s="26" t="n">
        <v>44.1</v>
      </c>
      <c r="G13" s="27" t="n">
        <v>296</v>
      </c>
      <c r="H13" s="27" t="n">
        <v>18</v>
      </c>
      <c r="I13" s="27" t="n">
        <v>161</v>
      </c>
      <c r="J13" s="27" t="n">
        <v>242</v>
      </c>
      <c r="K13" s="28" t="n">
        <v>5.4</v>
      </c>
      <c r="L13" s="28" t="n">
        <v>0.25</v>
      </c>
      <c r="M13" s="28" t="n">
        <v>0</v>
      </c>
      <c r="N13" s="28" t="n">
        <v>0.03</v>
      </c>
      <c r="HR13" s="41"/>
    </row>
    <row r="14" s="1" customFormat="true" ht="15" hidden="false" customHeight="false" outlineLevel="0" collapsed="false">
      <c r="A14" s="15" t="n">
        <v>342</v>
      </c>
      <c r="B14" s="37" t="s">
        <v>36</v>
      </c>
      <c r="C14" s="22" t="s">
        <v>24</v>
      </c>
      <c r="D14" s="16" t="n">
        <v>0.2</v>
      </c>
      <c r="E14" s="16" t="n">
        <v>0.2</v>
      </c>
      <c r="F14" s="16" t="n">
        <v>13.9</v>
      </c>
      <c r="G14" s="17" t="n">
        <v>58</v>
      </c>
      <c r="H14" s="17" t="n">
        <v>7</v>
      </c>
      <c r="I14" s="17" t="n">
        <v>4</v>
      </c>
      <c r="J14" s="17" t="n">
        <v>4</v>
      </c>
      <c r="K14" s="18" t="n">
        <v>0.9</v>
      </c>
      <c r="L14" s="18" t="n">
        <v>0</v>
      </c>
      <c r="M14" s="18" t="n">
        <v>4.1</v>
      </c>
      <c r="N14" s="18" t="n">
        <v>0</v>
      </c>
      <c r="HR14" s="31"/>
    </row>
    <row r="15" s="40" customFormat="true" ht="25.5" hidden="false" customHeight="false" outlineLevel="0" collapsed="false">
      <c r="A15" s="15"/>
      <c r="B15" s="37" t="s">
        <v>37</v>
      </c>
      <c r="C15" s="22" t="s">
        <v>38</v>
      </c>
      <c r="D15" s="16" t="n">
        <v>3.8</v>
      </c>
      <c r="E15" s="16" t="n">
        <v>0.8</v>
      </c>
      <c r="F15" s="16" t="n">
        <v>25.1</v>
      </c>
      <c r="G15" s="17" t="n">
        <v>123</v>
      </c>
      <c r="H15" s="17" t="n">
        <v>28</v>
      </c>
      <c r="I15" s="17" t="n">
        <v>0</v>
      </c>
      <c r="J15" s="17" t="n">
        <v>0</v>
      </c>
      <c r="K15" s="18" t="n">
        <v>1.5</v>
      </c>
      <c r="L15" s="18" t="n">
        <v>0.2</v>
      </c>
      <c r="M15" s="18" t="n">
        <v>0</v>
      </c>
      <c r="N15" s="18" t="n">
        <v>0</v>
      </c>
      <c r="HR15" s="41"/>
    </row>
    <row r="16" customFormat="false" ht="15" hidden="false" customHeight="false" outlineLevel="0" collapsed="false">
      <c r="A16" s="15"/>
      <c r="B16" s="42" t="s">
        <v>27</v>
      </c>
      <c r="C16" s="33"/>
      <c r="D16" s="34" t="n">
        <f aca="false">SUM(D11:D15)</f>
        <v>28.5</v>
      </c>
      <c r="E16" s="34" t="n">
        <f aca="false">SUM(E11:E15)</f>
        <v>24.7</v>
      </c>
      <c r="F16" s="34" t="n">
        <f aca="false">SUM(F11:F15)</f>
        <v>108.7</v>
      </c>
      <c r="G16" s="35" t="n">
        <f aca="false">SUM(G11:G15)</f>
        <v>771</v>
      </c>
      <c r="H16" s="35" t="n">
        <f aca="false">SUM(H11:H15)</f>
        <v>189</v>
      </c>
      <c r="I16" s="35" t="n">
        <f aca="false">SUM(I11:I15)</f>
        <v>196</v>
      </c>
      <c r="J16" s="35" t="n">
        <f aca="false">SUM(J11:J15)</f>
        <v>360</v>
      </c>
      <c r="K16" s="36" t="n">
        <f aca="false">SUM(K11:K15)</f>
        <v>9.8</v>
      </c>
      <c r="L16" s="36" t="n">
        <f aca="false">SUM(L11:L15)</f>
        <v>0.69</v>
      </c>
      <c r="M16" s="36" t="n">
        <f aca="false">SUM(M11:M15)</f>
        <v>14.8</v>
      </c>
      <c r="N16" s="36" t="n">
        <f aca="false">SUM(N11:N15)</f>
        <v>0.06</v>
      </c>
    </row>
    <row r="17" customFormat="false" ht="15" hidden="false" customHeight="false" outlineLevel="0" collapsed="false">
      <c r="A17" s="15"/>
      <c r="B17" s="21" t="s">
        <v>39</v>
      </c>
      <c r="C17" s="22"/>
      <c r="D17" s="16"/>
      <c r="E17" s="16"/>
      <c r="F17" s="16"/>
      <c r="G17" s="17"/>
      <c r="H17" s="17"/>
      <c r="I17" s="17"/>
      <c r="J17" s="17"/>
      <c r="K17" s="18"/>
      <c r="L17" s="18"/>
      <c r="M17" s="18"/>
      <c r="N17" s="18"/>
    </row>
    <row r="18" customFormat="false" ht="15" hidden="false" customHeight="false" outlineLevel="0" collapsed="false">
      <c r="A18" s="15" t="s">
        <v>40</v>
      </c>
      <c r="B18" s="39" t="s">
        <v>41</v>
      </c>
      <c r="C18" s="43" t="n">
        <v>100</v>
      </c>
      <c r="D18" s="26" t="n">
        <v>14.4</v>
      </c>
      <c r="E18" s="26" t="n">
        <v>17.1</v>
      </c>
      <c r="F18" s="26" t="n">
        <v>35.3</v>
      </c>
      <c r="G18" s="27" t="n">
        <v>353</v>
      </c>
      <c r="H18" s="27" t="n">
        <v>388</v>
      </c>
      <c r="I18" s="27" t="n">
        <v>31</v>
      </c>
      <c r="J18" s="27" t="n">
        <v>289</v>
      </c>
      <c r="K18" s="28" t="n">
        <v>0.8</v>
      </c>
      <c r="L18" s="28" t="n">
        <v>0.1</v>
      </c>
      <c r="M18" s="28" t="n">
        <v>0.27</v>
      </c>
      <c r="N18" s="28" t="n">
        <v>0.03</v>
      </c>
    </row>
    <row r="19" customFormat="false" ht="15" hidden="false" customHeight="false" outlineLevel="0" collapsed="false">
      <c r="A19" s="23" t="n">
        <v>388</v>
      </c>
      <c r="B19" s="29" t="s">
        <v>42</v>
      </c>
      <c r="C19" s="25" t="s">
        <v>24</v>
      </c>
      <c r="D19" s="26" t="n">
        <v>0.7</v>
      </c>
      <c r="E19" s="26" t="n">
        <v>0.3</v>
      </c>
      <c r="F19" s="26" t="n">
        <v>24.6</v>
      </c>
      <c r="G19" s="27" t="n">
        <v>104</v>
      </c>
      <c r="H19" s="27" t="n">
        <v>10</v>
      </c>
      <c r="I19" s="27" t="n">
        <v>3</v>
      </c>
      <c r="J19" s="27" t="n">
        <v>3</v>
      </c>
      <c r="K19" s="28" t="n">
        <v>0.65</v>
      </c>
      <c r="L19" s="28" t="n">
        <v>0.01</v>
      </c>
      <c r="M19" s="28" t="n">
        <v>20</v>
      </c>
      <c r="N19" s="28" t="n">
        <v>0</v>
      </c>
    </row>
    <row r="20" customFormat="false" ht="15" hidden="false" customHeight="false" outlineLevel="0" collapsed="false">
      <c r="A20" s="15"/>
      <c r="B20" s="42" t="s">
        <v>27</v>
      </c>
      <c r="C20" s="33"/>
      <c r="D20" s="34" t="n">
        <f aca="false">SUM(D18:D19)</f>
        <v>15.1</v>
      </c>
      <c r="E20" s="34" t="n">
        <f aca="false">SUM(E18:E19)</f>
        <v>17.4</v>
      </c>
      <c r="F20" s="34" t="n">
        <f aca="false">SUM(F18:F19)</f>
        <v>59.9</v>
      </c>
      <c r="G20" s="35" t="n">
        <f aca="false">SUM(G18:G19)</f>
        <v>457</v>
      </c>
      <c r="H20" s="35" t="n">
        <f aca="false">SUM(H18:H19)</f>
        <v>398</v>
      </c>
      <c r="I20" s="35" t="n">
        <f aca="false">SUM(I18:I19)</f>
        <v>34</v>
      </c>
      <c r="J20" s="35" t="n">
        <f aca="false">SUM(J18:J19)</f>
        <v>292</v>
      </c>
      <c r="K20" s="36" t="n">
        <f aca="false">SUM(K18:K19)</f>
        <v>1.45</v>
      </c>
      <c r="L20" s="36" t="n">
        <f aca="false">SUM(L18:L19)</f>
        <v>0.11</v>
      </c>
      <c r="M20" s="36" t="n">
        <f aca="false">SUM(M18:M19)</f>
        <v>20.27</v>
      </c>
      <c r="N20" s="36" t="n">
        <f aca="false">SUM(N18:N19)</f>
        <v>0.03</v>
      </c>
    </row>
    <row r="21" customFormat="false" ht="15" hidden="false" customHeight="false" outlineLevel="0" collapsed="false">
      <c r="A21" s="15"/>
      <c r="B21" s="44" t="s">
        <v>43</v>
      </c>
      <c r="C21" s="45"/>
      <c r="D21" s="45" t="n">
        <f aca="false">D9+D16+D20</f>
        <v>66.7</v>
      </c>
      <c r="E21" s="45" t="n">
        <f aca="false">E9+E16+E20</f>
        <v>57</v>
      </c>
      <c r="F21" s="45" t="n">
        <f aca="false">F9+F16+F20</f>
        <v>261.6</v>
      </c>
      <c r="G21" s="46" t="n">
        <f aca="false">G9+G16+G20</f>
        <v>1825</v>
      </c>
      <c r="H21" s="46" t="n">
        <f aca="false">H9+H16+H20</f>
        <v>687</v>
      </c>
      <c r="I21" s="46" t="n">
        <f aca="false">I9+I16+I20</f>
        <v>247</v>
      </c>
      <c r="J21" s="46" t="n">
        <f aca="false">J9+J16+J20</f>
        <v>740</v>
      </c>
      <c r="K21" s="47" t="n">
        <f aca="false">K9+K16+K20</f>
        <v>13.2</v>
      </c>
      <c r="L21" s="47" t="n">
        <f aca="false">L9+L16+L20</f>
        <v>0.94</v>
      </c>
      <c r="M21" s="47" t="n">
        <f aca="false">M9+M16+M20</f>
        <v>35.37</v>
      </c>
      <c r="N21" s="47" t="n">
        <f aca="false">N9+N16+N20</f>
        <v>0.094</v>
      </c>
    </row>
    <row r="22" customFormat="false" ht="15" hidden="false" customHeight="false" outlineLevel="0" collapsed="false">
      <c r="A22" s="15"/>
      <c r="B22" s="20" t="s">
        <v>44</v>
      </c>
      <c r="C22" s="22"/>
      <c r="D22" s="16"/>
      <c r="E22" s="16"/>
      <c r="F22" s="16"/>
      <c r="G22" s="17"/>
      <c r="H22" s="17"/>
      <c r="I22" s="17"/>
      <c r="J22" s="17"/>
      <c r="K22" s="18"/>
      <c r="L22" s="18"/>
      <c r="M22" s="18"/>
      <c r="N22" s="18"/>
    </row>
    <row r="23" customFormat="false" ht="15" hidden="false" customHeight="false" outlineLevel="0" collapsed="false">
      <c r="A23" s="15"/>
      <c r="B23" s="21" t="s">
        <v>45</v>
      </c>
      <c r="C23" s="22"/>
      <c r="D23" s="16"/>
      <c r="E23" s="16"/>
      <c r="F23" s="16"/>
      <c r="G23" s="17"/>
      <c r="H23" s="17"/>
      <c r="I23" s="17"/>
      <c r="J23" s="17"/>
      <c r="K23" s="18"/>
      <c r="L23" s="18"/>
      <c r="M23" s="18"/>
      <c r="N23" s="18"/>
    </row>
    <row r="24" customFormat="false" ht="15" hidden="false" customHeight="false" outlineLevel="0" collapsed="false">
      <c r="A24" s="23" t="n">
        <v>14</v>
      </c>
      <c r="B24" s="39" t="s">
        <v>46</v>
      </c>
      <c r="C24" s="25" t="s">
        <v>47</v>
      </c>
      <c r="D24" s="26" t="n">
        <v>0.1</v>
      </c>
      <c r="E24" s="26" t="n">
        <v>6.2</v>
      </c>
      <c r="F24" s="26" t="n">
        <v>2.2</v>
      </c>
      <c r="G24" s="27" t="n">
        <v>65</v>
      </c>
      <c r="H24" s="27" t="n">
        <v>0</v>
      </c>
      <c r="I24" s="27" t="n">
        <v>0</v>
      </c>
      <c r="J24" s="27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3" t="n">
        <v>265</v>
      </c>
      <c r="B25" s="38" t="s">
        <v>48</v>
      </c>
      <c r="C25" s="25" t="s">
        <v>24</v>
      </c>
      <c r="D25" s="26" t="n">
        <v>11.6</v>
      </c>
      <c r="E25" s="26" t="n">
        <v>11.7</v>
      </c>
      <c r="F25" s="26" t="n">
        <v>37.1</v>
      </c>
      <c r="G25" s="27" t="n">
        <v>300</v>
      </c>
      <c r="H25" s="27" t="n">
        <v>9</v>
      </c>
      <c r="I25" s="27" t="n">
        <v>41</v>
      </c>
      <c r="J25" s="27" t="n">
        <v>176</v>
      </c>
      <c r="K25" s="28" t="n">
        <v>1.49</v>
      </c>
      <c r="L25" s="28" t="n">
        <v>0.08</v>
      </c>
      <c r="M25" s="28" t="n">
        <v>0.74</v>
      </c>
      <c r="N25" s="28" t="n">
        <v>0</v>
      </c>
    </row>
    <row r="26" customFormat="false" ht="15" hidden="false" customHeight="false" outlineLevel="0" collapsed="false">
      <c r="A26" s="23" t="s">
        <v>49</v>
      </c>
      <c r="B26" s="29" t="s">
        <v>50</v>
      </c>
      <c r="C26" s="25" t="s">
        <v>24</v>
      </c>
      <c r="D26" s="26" t="n">
        <v>2.7</v>
      </c>
      <c r="E26" s="26" t="n">
        <v>1.9</v>
      </c>
      <c r="F26" s="26" t="n">
        <v>22.5</v>
      </c>
      <c r="G26" s="27" t="n">
        <v>118</v>
      </c>
      <c r="H26" s="27" t="n">
        <v>85</v>
      </c>
      <c r="I26" s="27" t="n">
        <v>10</v>
      </c>
      <c r="J26" s="27" t="n">
        <v>63</v>
      </c>
      <c r="K26" s="28" t="n">
        <v>0.1</v>
      </c>
      <c r="L26" s="28" t="n">
        <v>0.3</v>
      </c>
      <c r="M26" s="28" t="n">
        <v>0.9</v>
      </c>
      <c r="N26" s="28" t="n">
        <v>0.1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</row>
    <row r="27" customFormat="false" ht="15" hidden="false" customHeight="false" outlineLevel="0" collapsed="false">
      <c r="A27" s="15"/>
      <c r="B27" s="30" t="s">
        <v>25</v>
      </c>
      <c r="C27" s="22" t="s">
        <v>51</v>
      </c>
      <c r="D27" s="16" t="n">
        <v>2.8</v>
      </c>
      <c r="E27" s="16" t="n">
        <v>0.7</v>
      </c>
      <c r="F27" s="16" t="n">
        <v>20.02</v>
      </c>
      <c r="G27" s="17" t="n">
        <v>98</v>
      </c>
      <c r="H27" s="17" t="n">
        <v>14</v>
      </c>
      <c r="I27" s="17" t="n">
        <v>0</v>
      </c>
      <c r="J27" s="17" t="n">
        <v>0</v>
      </c>
      <c r="K27" s="18" t="n">
        <v>0.7</v>
      </c>
      <c r="L27" s="18" t="n">
        <v>0.112</v>
      </c>
      <c r="M27" s="18" t="n">
        <v>0</v>
      </c>
      <c r="N27" s="18" t="n">
        <v>0</v>
      </c>
    </row>
    <row r="28" customFormat="false" ht="15" hidden="false" customHeight="false" outlineLevel="0" collapsed="false">
      <c r="A28" s="23"/>
      <c r="B28" s="32" t="s">
        <v>27</v>
      </c>
      <c r="C28" s="33"/>
      <c r="D28" s="34" t="n">
        <f aca="false">SUM(D24:D27)</f>
        <v>17.2</v>
      </c>
      <c r="E28" s="34" t="n">
        <f aca="false">SUM(E24:E27)</f>
        <v>20.5</v>
      </c>
      <c r="F28" s="34" t="n">
        <f aca="false">SUM(F24:F27)</f>
        <v>81.82</v>
      </c>
      <c r="G28" s="35" t="n">
        <f aca="false">SUM(G24:G27)</f>
        <v>581</v>
      </c>
      <c r="H28" s="35" t="n">
        <f aca="false">SUM(H24:H27)</f>
        <v>108</v>
      </c>
      <c r="I28" s="35" t="n">
        <f aca="false">SUM(I24:I27)</f>
        <v>51</v>
      </c>
      <c r="J28" s="35" t="n">
        <f aca="false">SUM(J24:J27)</f>
        <v>239</v>
      </c>
      <c r="K28" s="36" t="n">
        <f aca="false">SUM(K24:K27)</f>
        <v>2.29</v>
      </c>
      <c r="L28" s="36" t="n">
        <f aca="false">SUM(L24:L27)</f>
        <v>0.492</v>
      </c>
      <c r="M28" s="36" t="n">
        <f aca="false">SUM(M24:M27)</f>
        <v>1.64</v>
      </c>
      <c r="N28" s="36" t="n">
        <f aca="false">SUM(N24:N27)</f>
        <v>0.14</v>
      </c>
    </row>
    <row r="29" customFormat="false" ht="15" hidden="false" customHeight="false" outlineLevel="0" collapsed="false">
      <c r="A29" s="15"/>
      <c r="B29" s="21" t="s">
        <v>28</v>
      </c>
      <c r="C29" s="22"/>
      <c r="D29" s="16"/>
      <c r="E29" s="16"/>
      <c r="F29" s="16"/>
      <c r="G29" s="17"/>
      <c r="H29" s="17"/>
      <c r="I29" s="17"/>
      <c r="J29" s="17"/>
      <c r="K29" s="18"/>
      <c r="L29" s="18"/>
      <c r="M29" s="18"/>
      <c r="N29" s="18"/>
    </row>
    <row r="30" s="40" customFormat="true" ht="15" hidden="false" customHeight="false" outlineLevel="0" collapsed="false">
      <c r="A30" s="15" t="n">
        <v>102</v>
      </c>
      <c r="B30" s="13" t="s">
        <v>52</v>
      </c>
      <c r="C30" s="22" t="s">
        <v>53</v>
      </c>
      <c r="D30" s="16" t="n">
        <v>8.8</v>
      </c>
      <c r="E30" s="16" t="n">
        <v>4.1</v>
      </c>
      <c r="F30" s="16" t="n">
        <v>14.5</v>
      </c>
      <c r="G30" s="17" t="n">
        <v>127</v>
      </c>
      <c r="H30" s="17" t="n">
        <v>24</v>
      </c>
      <c r="I30" s="17" t="n">
        <v>33</v>
      </c>
      <c r="J30" s="17" t="n">
        <v>107</v>
      </c>
      <c r="K30" s="18" t="n">
        <v>2.14</v>
      </c>
      <c r="L30" s="18" t="n">
        <v>0.23</v>
      </c>
      <c r="M30" s="18" t="n">
        <v>5</v>
      </c>
      <c r="N30" s="18" t="n">
        <v>0</v>
      </c>
      <c r="HR30" s="41"/>
    </row>
    <row r="31" customFormat="false" ht="15" hidden="false" customHeight="false" outlineLevel="0" collapsed="false">
      <c r="A31" s="15" t="n">
        <v>295</v>
      </c>
      <c r="B31" s="39" t="s">
        <v>54</v>
      </c>
      <c r="C31" s="25" t="s">
        <v>33</v>
      </c>
      <c r="D31" s="26" t="n">
        <v>20.2</v>
      </c>
      <c r="E31" s="26" t="n">
        <v>9</v>
      </c>
      <c r="F31" s="26" t="n">
        <v>16.8</v>
      </c>
      <c r="G31" s="27" t="n">
        <v>229</v>
      </c>
      <c r="H31" s="27" t="n">
        <v>42</v>
      </c>
      <c r="I31" s="27" t="n">
        <v>72</v>
      </c>
      <c r="J31" s="27" t="n">
        <v>151</v>
      </c>
      <c r="K31" s="28" t="n">
        <v>1.8</v>
      </c>
      <c r="L31" s="28" t="n">
        <v>0.2</v>
      </c>
      <c r="M31" s="28" t="n">
        <v>1.3</v>
      </c>
      <c r="N31" s="28" t="n">
        <v>0.06</v>
      </c>
    </row>
    <row r="32" s="40" customFormat="true" ht="15" hidden="false" customHeight="false" outlineLevel="0" collapsed="false">
      <c r="A32" s="23" t="n">
        <v>309</v>
      </c>
      <c r="B32" s="39" t="s">
        <v>55</v>
      </c>
      <c r="C32" s="25" t="s">
        <v>35</v>
      </c>
      <c r="D32" s="26" t="n">
        <v>6.5</v>
      </c>
      <c r="E32" s="26" t="n">
        <v>5.7</v>
      </c>
      <c r="F32" s="26" t="n">
        <v>33.5</v>
      </c>
      <c r="G32" s="27" t="n">
        <v>212</v>
      </c>
      <c r="H32" s="27" t="n">
        <v>8</v>
      </c>
      <c r="I32" s="27" t="n">
        <v>9</v>
      </c>
      <c r="J32" s="27" t="n">
        <v>42</v>
      </c>
      <c r="K32" s="28" t="n">
        <v>0.91</v>
      </c>
      <c r="L32" s="28" t="n">
        <v>0.07</v>
      </c>
      <c r="M32" s="28" t="n">
        <v>0</v>
      </c>
      <c r="N32" s="28" t="n">
        <v>0.03</v>
      </c>
      <c r="HR32" s="41"/>
    </row>
    <row r="33" s="40" customFormat="true" ht="15" hidden="false" customHeight="false" outlineLevel="0" collapsed="false">
      <c r="A33" s="15" t="n">
        <v>338</v>
      </c>
      <c r="B33" s="38" t="s">
        <v>56</v>
      </c>
      <c r="C33" s="25" t="s">
        <v>57</v>
      </c>
      <c r="D33" s="26" t="n">
        <v>0.4</v>
      </c>
      <c r="E33" s="26" t="n">
        <v>0.4</v>
      </c>
      <c r="F33" s="16" t="n">
        <v>10.8</v>
      </c>
      <c r="G33" s="17" t="n">
        <v>49</v>
      </c>
      <c r="H33" s="17" t="n">
        <v>18</v>
      </c>
      <c r="I33" s="17" t="n">
        <v>10</v>
      </c>
      <c r="J33" s="17" t="n">
        <v>12</v>
      </c>
      <c r="K33" s="18" t="n">
        <v>2.4</v>
      </c>
      <c r="L33" s="18" t="n">
        <v>0</v>
      </c>
      <c r="M33" s="18" t="n">
        <v>11</v>
      </c>
      <c r="N33" s="18" t="n">
        <v>0</v>
      </c>
      <c r="HR33" s="41"/>
    </row>
    <row r="34" s="40" customFormat="true" ht="15" hidden="false" customHeight="false" outlineLevel="0" collapsed="false">
      <c r="A34" s="23" t="n">
        <v>348</v>
      </c>
      <c r="B34" s="48" t="s">
        <v>58</v>
      </c>
      <c r="C34" s="25" t="s">
        <v>24</v>
      </c>
      <c r="D34" s="16" t="n">
        <v>1</v>
      </c>
      <c r="E34" s="16" t="n">
        <v>0</v>
      </c>
      <c r="F34" s="16" t="n">
        <v>13.2</v>
      </c>
      <c r="G34" s="17" t="n">
        <v>86</v>
      </c>
      <c r="H34" s="17" t="n">
        <v>33</v>
      </c>
      <c r="I34" s="17" t="n">
        <v>21</v>
      </c>
      <c r="J34" s="17" t="n">
        <v>29</v>
      </c>
      <c r="K34" s="18" t="n">
        <v>0.69</v>
      </c>
      <c r="L34" s="18" t="n">
        <v>0.02</v>
      </c>
      <c r="M34" s="18" t="n">
        <v>0.89</v>
      </c>
      <c r="N34" s="18" t="n">
        <v>0</v>
      </c>
      <c r="HR34" s="41"/>
    </row>
    <row r="35" customFormat="false" ht="25.5" hidden="false" customHeight="false" outlineLevel="0" collapsed="false">
      <c r="A35" s="15"/>
      <c r="B35" s="37" t="s">
        <v>37</v>
      </c>
      <c r="C35" s="22" t="s">
        <v>38</v>
      </c>
      <c r="D35" s="16" t="n">
        <v>3.8</v>
      </c>
      <c r="E35" s="16" t="n">
        <v>0.8</v>
      </c>
      <c r="F35" s="16" t="n">
        <v>25.1</v>
      </c>
      <c r="G35" s="17" t="n">
        <v>123</v>
      </c>
      <c r="H35" s="17" t="n">
        <v>28</v>
      </c>
      <c r="I35" s="17" t="n">
        <v>0</v>
      </c>
      <c r="J35" s="17" t="n">
        <v>0</v>
      </c>
      <c r="K35" s="18" t="n">
        <v>1.5</v>
      </c>
      <c r="L35" s="18" t="n">
        <v>0.2</v>
      </c>
      <c r="M35" s="18" t="n">
        <v>0</v>
      </c>
      <c r="N35" s="18" t="n">
        <v>0</v>
      </c>
      <c r="HR35" s="31"/>
      <c r="HS35" s="31"/>
    </row>
    <row r="36" customFormat="false" ht="15" hidden="false" customHeight="false" outlineLevel="0" collapsed="false">
      <c r="A36" s="15"/>
      <c r="B36" s="42" t="s">
        <v>27</v>
      </c>
      <c r="C36" s="33"/>
      <c r="D36" s="34" t="n">
        <f aca="false">SUM(D30:D35)</f>
        <v>40.7</v>
      </c>
      <c r="E36" s="34" t="n">
        <f aca="false">SUM(E30:E35)</f>
        <v>20</v>
      </c>
      <c r="F36" s="34" t="n">
        <f aca="false">SUM(F30:F35)</f>
        <v>113.9</v>
      </c>
      <c r="G36" s="35" t="n">
        <f aca="false">SUM(G30:G35)</f>
        <v>826</v>
      </c>
      <c r="H36" s="35" t="n">
        <f aca="false">SUM(H30:H35)</f>
        <v>153</v>
      </c>
      <c r="I36" s="35" t="n">
        <f aca="false">SUM(I30:I35)</f>
        <v>145</v>
      </c>
      <c r="J36" s="35" t="n">
        <f aca="false">SUM(J30:J35)</f>
        <v>341</v>
      </c>
      <c r="K36" s="36" t="n">
        <f aca="false">SUM(K30:K35)</f>
        <v>9.44</v>
      </c>
      <c r="L36" s="36" t="n">
        <f aca="false">SUM(L30:L35)</f>
        <v>0.72</v>
      </c>
      <c r="M36" s="36" t="n">
        <f aca="false">SUM(M30:M35)</f>
        <v>18.19</v>
      </c>
      <c r="N36" s="36" t="n">
        <f aca="false">SUM(N30:N35)</f>
        <v>0.09</v>
      </c>
    </row>
    <row r="37" customFormat="false" ht="15" hidden="false" customHeight="false" outlineLevel="0" collapsed="false">
      <c r="A37" s="15"/>
      <c r="B37" s="21" t="s">
        <v>39</v>
      </c>
      <c r="C37" s="33"/>
      <c r="D37" s="34"/>
      <c r="E37" s="34"/>
      <c r="F37" s="34"/>
      <c r="G37" s="35"/>
      <c r="H37" s="35"/>
      <c r="I37" s="35"/>
      <c r="J37" s="35"/>
      <c r="K37" s="36"/>
      <c r="L37" s="36"/>
      <c r="M37" s="36"/>
      <c r="N37" s="36"/>
    </row>
    <row r="38" customFormat="false" ht="15" hidden="false" customHeight="false" outlineLevel="0" collapsed="false">
      <c r="A38" s="23"/>
      <c r="B38" s="39" t="s">
        <v>59</v>
      </c>
      <c r="C38" s="25" t="s">
        <v>24</v>
      </c>
      <c r="D38" s="16" t="n">
        <v>2</v>
      </c>
      <c r="E38" s="16" t="n">
        <v>1</v>
      </c>
      <c r="F38" s="16" t="n">
        <v>22</v>
      </c>
      <c r="G38" s="17" t="n">
        <v>100</v>
      </c>
      <c r="H38" s="17" t="n">
        <v>0</v>
      </c>
      <c r="I38" s="17" t="n">
        <v>0</v>
      </c>
      <c r="J38" s="17" t="n">
        <v>0</v>
      </c>
      <c r="K38" s="18" t="n">
        <v>0</v>
      </c>
      <c r="L38" s="18" t="n">
        <v>0</v>
      </c>
      <c r="M38" s="18" t="n">
        <v>0</v>
      </c>
      <c r="N38" s="18" t="n">
        <v>0</v>
      </c>
    </row>
    <row r="39" customFormat="false" ht="14.25" hidden="false" customHeight="true" outlineLevel="0" collapsed="false">
      <c r="A39" s="23" t="s">
        <v>60</v>
      </c>
      <c r="B39" s="29" t="s">
        <v>61</v>
      </c>
      <c r="C39" s="25" t="s">
        <v>62</v>
      </c>
      <c r="D39" s="26" t="n">
        <v>5.7</v>
      </c>
      <c r="E39" s="16" t="n">
        <v>7.1</v>
      </c>
      <c r="F39" s="16" t="n">
        <v>27.7</v>
      </c>
      <c r="G39" s="17" t="n">
        <v>197</v>
      </c>
      <c r="H39" s="17" t="n">
        <v>25</v>
      </c>
      <c r="I39" s="17" t="n">
        <v>8</v>
      </c>
      <c r="J39" s="17" t="n">
        <v>42</v>
      </c>
      <c r="K39" s="18" t="n">
        <v>0.4</v>
      </c>
      <c r="L39" s="18" t="n">
        <v>0.05</v>
      </c>
      <c r="M39" s="18" t="n">
        <v>0.05</v>
      </c>
      <c r="N39" s="18" t="n">
        <v>0.007</v>
      </c>
    </row>
    <row r="40" customFormat="false" ht="15" hidden="false" customHeight="false" outlineLevel="0" collapsed="false">
      <c r="A40" s="15"/>
      <c r="B40" s="42" t="s">
        <v>27</v>
      </c>
      <c r="C40" s="33"/>
      <c r="D40" s="34" t="n">
        <f aca="false">SUM(D38:D39)</f>
        <v>7.7</v>
      </c>
      <c r="E40" s="34" t="n">
        <f aca="false">SUM(E38:E39)</f>
        <v>8.1</v>
      </c>
      <c r="F40" s="34" t="n">
        <f aca="false">SUM(F38:F39)</f>
        <v>49.7</v>
      </c>
      <c r="G40" s="35" t="n">
        <f aca="false">SUM(G38:G39)</f>
        <v>297</v>
      </c>
      <c r="H40" s="35" t="n">
        <f aca="false">SUM(H38:H39)</f>
        <v>25</v>
      </c>
      <c r="I40" s="35" t="n">
        <f aca="false">SUM(I38:I39)</f>
        <v>8</v>
      </c>
      <c r="J40" s="35" t="n">
        <f aca="false">SUM(J38:J39)</f>
        <v>42</v>
      </c>
      <c r="K40" s="36" t="n">
        <f aca="false">SUM(K38:K39)</f>
        <v>0.4</v>
      </c>
      <c r="L40" s="36" t="n">
        <f aca="false">SUM(L38:L39)</f>
        <v>0.05</v>
      </c>
      <c r="M40" s="36" t="n">
        <f aca="false">SUM(M38:M39)</f>
        <v>0.05</v>
      </c>
      <c r="N40" s="36" t="n">
        <f aca="false">SUM(N38:N39)</f>
        <v>0.007</v>
      </c>
    </row>
    <row r="41" customFormat="false" ht="15" hidden="false" customHeight="false" outlineLevel="0" collapsed="false">
      <c r="A41" s="15"/>
      <c r="B41" s="49" t="s">
        <v>43</v>
      </c>
      <c r="C41" s="45"/>
      <c r="D41" s="45" t="n">
        <f aca="false">D28+D36+D40</f>
        <v>65.6</v>
      </c>
      <c r="E41" s="45" t="n">
        <f aca="false">E28+E36+E40</f>
        <v>48.6</v>
      </c>
      <c r="F41" s="45" t="n">
        <f aca="false">F28+F36+F40</f>
        <v>245.42</v>
      </c>
      <c r="G41" s="46" t="n">
        <f aca="false">G28+G36+G40</f>
        <v>1704</v>
      </c>
      <c r="H41" s="46" t="n">
        <f aca="false">H28+H36+H40</f>
        <v>286</v>
      </c>
      <c r="I41" s="46" t="n">
        <f aca="false">I28+I36+I40</f>
        <v>204</v>
      </c>
      <c r="J41" s="46" t="n">
        <f aca="false">J28+J36+J40</f>
        <v>622</v>
      </c>
      <c r="K41" s="47" t="n">
        <f aca="false">K28+K36+K40</f>
        <v>12.13</v>
      </c>
      <c r="L41" s="47" t="n">
        <f aca="false">L28+L36+L40</f>
        <v>1.262</v>
      </c>
      <c r="M41" s="47" t="n">
        <f aca="false">M28+M36+M40</f>
        <v>19.88</v>
      </c>
      <c r="N41" s="47" t="n">
        <f aca="false">N28+N36+N40</f>
        <v>0.237</v>
      </c>
    </row>
    <row r="42" customFormat="false" ht="15" hidden="false" customHeight="false" outlineLevel="0" collapsed="false">
      <c r="A42" s="15"/>
      <c r="B42" s="20" t="s">
        <v>63</v>
      </c>
      <c r="C42" s="22"/>
      <c r="D42" s="16"/>
      <c r="E42" s="16"/>
      <c r="F42" s="16"/>
      <c r="G42" s="17"/>
      <c r="H42" s="17"/>
      <c r="I42" s="17"/>
      <c r="J42" s="17"/>
      <c r="K42" s="18"/>
      <c r="L42" s="18"/>
      <c r="M42" s="18"/>
      <c r="N42" s="18"/>
    </row>
    <row r="43" customFormat="false" ht="15" hidden="false" customHeight="false" outlineLevel="0" collapsed="false">
      <c r="A43" s="15"/>
      <c r="B43" s="21" t="s">
        <v>45</v>
      </c>
      <c r="C43" s="22"/>
      <c r="D43" s="16"/>
      <c r="E43" s="16"/>
      <c r="F43" s="16"/>
      <c r="G43" s="17"/>
      <c r="H43" s="17"/>
      <c r="I43" s="17"/>
      <c r="J43" s="17"/>
      <c r="K43" s="18"/>
      <c r="L43" s="18"/>
      <c r="M43" s="18"/>
      <c r="N43" s="18"/>
    </row>
    <row r="44" customFormat="false" ht="15" hidden="false" customHeight="false" outlineLevel="0" collapsed="false">
      <c r="A44" s="23" t="n">
        <v>14</v>
      </c>
      <c r="B44" s="39" t="s">
        <v>64</v>
      </c>
      <c r="C44" s="25" t="s">
        <v>47</v>
      </c>
      <c r="D44" s="26" t="n">
        <v>0.1</v>
      </c>
      <c r="E44" s="26" t="n">
        <v>7.3</v>
      </c>
      <c r="F44" s="26" t="n">
        <v>0.1</v>
      </c>
      <c r="G44" s="27" t="n">
        <v>66</v>
      </c>
      <c r="H44" s="27" t="n">
        <v>2</v>
      </c>
      <c r="I44" s="27" t="n">
        <v>0</v>
      </c>
      <c r="J44" s="27" t="n">
        <v>3</v>
      </c>
      <c r="K44" s="28" t="n">
        <v>0.02</v>
      </c>
      <c r="L44" s="28" t="n">
        <v>0.01</v>
      </c>
      <c r="M44" s="28" t="n">
        <v>0</v>
      </c>
      <c r="N44" s="28" t="n">
        <v>0.04</v>
      </c>
    </row>
    <row r="45" customFormat="false" ht="15" hidden="false" customHeight="false" outlineLevel="0" collapsed="false">
      <c r="A45" s="23" t="n">
        <v>15</v>
      </c>
      <c r="B45" s="39" t="s">
        <v>65</v>
      </c>
      <c r="C45" s="25" t="s">
        <v>47</v>
      </c>
      <c r="D45" s="26" t="n">
        <v>2.3</v>
      </c>
      <c r="E45" s="26" t="n">
        <v>2.9</v>
      </c>
      <c r="F45" s="26" t="n">
        <v>0</v>
      </c>
      <c r="G45" s="27" t="n">
        <v>35</v>
      </c>
      <c r="H45" s="27" t="n">
        <v>100</v>
      </c>
      <c r="I45" s="27" t="n">
        <v>5.5</v>
      </c>
      <c r="J45" s="27" t="n">
        <v>60</v>
      </c>
      <c r="K45" s="28" t="n">
        <v>0.1</v>
      </c>
      <c r="L45" s="28" t="n">
        <v>0</v>
      </c>
      <c r="M45" s="28" t="n">
        <v>0.07</v>
      </c>
      <c r="N45" s="28" t="n">
        <v>0.03</v>
      </c>
    </row>
    <row r="46" customFormat="false" ht="15" hidden="false" customHeight="false" outlineLevel="0" collapsed="false">
      <c r="A46" s="23" t="n">
        <v>210</v>
      </c>
      <c r="B46" s="39" t="s">
        <v>66</v>
      </c>
      <c r="C46" s="25" t="s">
        <v>24</v>
      </c>
      <c r="D46" s="26" t="n">
        <v>18.6</v>
      </c>
      <c r="E46" s="26" t="n">
        <v>19.2</v>
      </c>
      <c r="F46" s="26" t="n">
        <v>4.6</v>
      </c>
      <c r="G46" s="27" t="n">
        <v>266</v>
      </c>
      <c r="H46" s="27" t="n">
        <v>165</v>
      </c>
      <c r="I46" s="27" t="n">
        <v>27</v>
      </c>
      <c r="J46" s="27" t="n">
        <v>328</v>
      </c>
      <c r="K46" s="28" t="n">
        <v>3.46</v>
      </c>
      <c r="L46" s="28" t="n">
        <v>0.09</v>
      </c>
      <c r="M46" s="28" t="n">
        <v>0.98</v>
      </c>
      <c r="N46" s="28" t="n">
        <v>0.015</v>
      </c>
    </row>
    <row r="47" customFormat="false" ht="15" hidden="false" customHeight="false" outlineLevel="0" collapsed="false">
      <c r="A47" s="15" t="n">
        <v>377</v>
      </c>
      <c r="B47" s="19" t="s">
        <v>67</v>
      </c>
      <c r="C47" s="22" t="s">
        <v>68</v>
      </c>
      <c r="D47" s="16" t="n">
        <v>0.3</v>
      </c>
      <c r="E47" s="16" t="n">
        <v>0.1</v>
      </c>
      <c r="F47" s="16" t="n">
        <v>10.3</v>
      </c>
      <c r="G47" s="17" t="n">
        <v>43</v>
      </c>
      <c r="H47" s="17" t="n">
        <v>8</v>
      </c>
      <c r="I47" s="17" t="n">
        <v>5</v>
      </c>
      <c r="J47" s="17" t="n">
        <v>10</v>
      </c>
      <c r="K47" s="18" t="n">
        <v>0.89</v>
      </c>
      <c r="L47" s="18" t="n">
        <v>0</v>
      </c>
      <c r="M47" s="18" t="n">
        <v>2.9</v>
      </c>
      <c r="N47" s="18" t="n">
        <v>0</v>
      </c>
    </row>
    <row r="48" customFormat="false" ht="15" hidden="false" customHeight="false" outlineLevel="0" collapsed="false">
      <c r="A48" s="15"/>
      <c r="B48" s="30" t="s">
        <v>25</v>
      </c>
      <c r="C48" s="22" t="s">
        <v>26</v>
      </c>
      <c r="D48" s="16" t="n">
        <v>2</v>
      </c>
      <c r="E48" s="16" t="n">
        <v>0.5</v>
      </c>
      <c r="F48" s="16" t="n">
        <v>14.3</v>
      </c>
      <c r="G48" s="17" t="n">
        <v>70</v>
      </c>
      <c r="H48" s="17" t="n">
        <v>10</v>
      </c>
      <c r="I48" s="17" t="n">
        <v>0</v>
      </c>
      <c r="J48" s="17" t="n">
        <v>0</v>
      </c>
      <c r="K48" s="18" t="n">
        <v>0.5</v>
      </c>
      <c r="L48" s="18" t="n">
        <v>0.08</v>
      </c>
      <c r="M48" s="18" t="n">
        <v>0</v>
      </c>
      <c r="N48" s="18" t="n">
        <v>0</v>
      </c>
    </row>
    <row r="49" customFormat="false" ht="15" hidden="false" customHeight="false" outlineLevel="0" collapsed="false">
      <c r="A49" s="15"/>
      <c r="B49" s="42" t="s">
        <v>27</v>
      </c>
      <c r="C49" s="33"/>
      <c r="D49" s="34" t="n">
        <f aca="false">SUM(D44:D48)</f>
        <v>23.3</v>
      </c>
      <c r="E49" s="34" t="n">
        <f aca="false">SUM(E44:E48)</f>
        <v>30</v>
      </c>
      <c r="F49" s="34" t="n">
        <f aca="false">SUM(F44:F48)</f>
        <v>29.3</v>
      </c>
      <c r="G49" s="35" t="n">
        <f aca="false">SUM(G44:G48)</f>
        <v>480</v>
      </c>
      <c r="H49" s="35" t="n">
        <f aca="false">SUM(H44:H48)</f>
        <v>285</v>
      </c>
      <c r="I49" s="35" t="n">
        <f aca="false">SUM(I44:I48)</f>
        <v>37.5</v>
      </c>
      <c r="J49" s="35" t="n">
        <f aca="false">SUM(J44:J48)</f>
        <v>401</v>
      </c>
      <c r="K49" s="36" t="n">
        <f aca="false">SUM(K44:K48)</f>
        <v>4.97</v>
      </c>
      <c r="L49" s="36" t="n">
        <f aca="false">SUM(L44:L48)</f>
        <v>0.18</v>
      </c>
      <c r="M49" s="36" t="n">
        <f aca="false">SUM(M44:M48)</f>
        <v>3.95</v>
      </c>
      <c r="N49" s="36" t="n">
        <f aca="false">SUM(N44:N48)</f>
        <v>0.085</v>
      </c>
    </row>
    <row r="50" customFormat="false" ht="15" hidden="false" customHeight="false" outlineLevel="0" collapsed="false">
      <c r="A50" s="15"/>
      <c r="B50" s="21" t="s">
        <v>69</v>
      </c>
      <c r="C50" s="22"/>
      <c r="D50" s="16"/>
      <c r="E50" s="16"/>
      <c r="F50" s="16"/>
      <c r="G50" s="17"/>
      <c r="H50" s="17"/>
      <c r="I50" s="17"/>
      <c r="J50" s="17"/>
      <c r="K50" s="18"/>
      <c r="L50" s="18"/>
      <c r="M50" s="18"/>
      <c r="N50" s="18"/>
    </row>
    <row r="51" customFormat="false" ht="25.5" hidden="false" customHeight="false" outlineLevel="0" collapsed="false">
      <c r="A51" s="15" t="n">
        <v>82</v>
      </c>
      <c r="B51" s="13" t="s">
        <v>70</v>
      </c>
      <c r="C51" s="25" t="s">
        <v>71</v>
      </c>
      <c r="D51" s="16" t="n">
        <v>4.2</v>
      </c>
      <c r="E51" s="16" t="n">
        <v>4.5</v>
      </c>
      <c r="F51" s="16" t="n">
        <v>9.2</v>
      </c>
      <c r="G51" s="17" t="n">
        <v>94</v>
      </c>
      <c r="H51" s="17" t="n">
        <v>33</v>
      </c>
      <c r="I51" s="17" t="n">
        <v>23</v>
      </c>
      <c r="J51" s="17" t="n">
        <v>73</v>
      </c>
      <c r="K51" s="18" t="n">
        <v>1.2</v>
      </c>
      <c r="L51" s="18" t="n">
        <v>0.1</v>
      </c>
      <c r="M51" s="18" t="n">
        <v>9.2</v>
      </c>
      <c r="N51" s="18" t="n">
        <v>0.01</v>
      </c>
    </row>
    <row r="52" s="40" customFormat="true" ht="15" hidden="false" customHeight="false" outlineLevel="0" collapsed="false">
      <c r="A52" s="15" t="n">
        <v>259</v>
      </c>
      <c r="B52" s="39" t="s">
        <v>72</v>
      </c>
      <c r="C52" s="25" t="s">
        <v>24</v>
      </c>
      <c r="D52" s="16" t="n">
        <v>10.1</v>
      </c>
      <c r="E52" s="16" t="n">
        <v>12</v>
      </c>
      <c r="F52" s="16" t="n">
        <v>19.3</v>
      </c>
      <c r="G52" s="17" t="n">
        <v>226</v>
      </c>
      <c r="H52" s="17" t="n">
        <v>16</v>
      </c>
      <c r="I52" s="17" t="n">
        <v>40</v>
      </c>
      <c r="J52" s="17" t="n">
        <v>165</v>
      </c>
      <c r="K52" s="18" t="n">
        <v>1.99</v>
      </c>
      <c r="L52" s="18" t="n">
        <v>0.17</v>
      </c>
      <c r="M52" s="18" t="n">
        <v>8.16</v>
      </c>
      <c r="N52" s="18" t="n">
        <v>0</v>
      </c>
      <c r="HR52" s="41"/>
    </row>
    <row r="53" customFormat="false" ht="15" hidden="false" customHeight="false" outlineLevel="0" collapsed="false">
      <c r="A53" s="23" t="n">
        <v>388</v>
      </c>
      <c r="B53" s="29" t="s">
        <v>42</v>
      </c>
      <c r="C53" s="25" t="s">
        <v>24</v>
      </c>
      <c r="D53" s="26" t="n">
        <v>0.7</v>
      </c>
      <c r="E53" s="26" t="n">
        <v>0.3</v>
      </c>
      <c r="F53" s="26" t="n">
        <v>24.6</v>
      </c>
      <c r="G53" s="27" t="n">
        <v>104</v>
      </c>
      <c r="H53" s="27" t="n">
        <v>10</v>
      </c>
      <c r="I53" s="27" t="n">
        <v>3</v>
      </c>
      <c r="J53" s="27" t="n">
        <v>3</v>
      </c>
      <c r="K53" s="28" t="n">
        <v>0.65</v>
      </c>
      <c r="L53" s="28" t="n">
        <v>0.01</v>
      </c>
      <c r="M53" s="28" t="n">
        <v>20</v>
      </c>
      <c r="N53" s="28" t="n">
        <v>0</v>
      </c>
    </row>
    <row r="54" customFormat="false" ht="25.5" hidden="false" customHeight="false" outlineLevel="0" collapsed="false">
      <c r="A54" s="15"/>
      <c r="B54" s="37" t="s">
        <v>37</v>
      </c>
      <c r="C54" s="22" t="s">
        <v>38</v>
      </c>
      <c r="D54" s="16" t="n">
        <v>3.8</v>
      </c>
      <c r="E54" s="16" t="n">
        <v>0.8</v>
      </c>
      <c r="F54" s="16" t="n">
        <v>25.1</v>
      </c>
      <c r="G54" s="17" t="n">
        <v>123</v>
      </c>
      <c r="H54" s="17" t="n">
        <v>28</v>
      </c>
      <c r="I54" s="17" t="n">
        <v>0</v>
      </c>
      <c r="J54" s="17" t="n">
        <v>0</v>
      </c>
      <c r="K54" s="18" t="n">
        <v>1.5</v>
      </c>
      <c r="L54" s="18" t="n">
        <v>0.2</v>
      </c>
      <c r="M54" s="18" t="n">
        <v>0</v>
      </c>
      <c r="N54" s="18" t="n">
        <v>0</v>
      </c>
    </row>
    <row r="55" customFormat="false" ht="15" hidden="false" customHeight="false" outlineLevel="0" collapsed="false">
      <c r="A55" s="15"/>
      <c r="B55" s="42" t="s">
        <v>27</v>
      </c>
      <c r="C55" s="33"/>
      <c r="D55" s="34" t="n">
        <f aca="false">SUM(D51:D54)</f>
        <v>18.8</v>
      </c>
      <c r="E55" s="34" t="n">
        <f aca="false">SUM(E51:E54)</f>
        <v>17.6</v>
      </c>
      <c r="F55" s="34" t="n">
        <f aca="false">SUM(F51:F54)</f>
        <v>78.2</v>
      </c>
      <c r="G55" s="35" t="n">
        <f aca="false">SUM(G51:G54)</f>
        <v>547</v>
      </c>
      <c r="H55" s="35" t="n">
        <f aca="false">SUM(H51:H54)</f>
        <v>87</v>
      </c>
      <c r="I55" s="35" t="n">
        <f aca="false">SUM(I51:I54)</f>
        <v>66</v>
      </c>
      <c r="J55" s="35" t="n">
        <f aca="false">SUM(J51:J54)</f>
        <v>241</v>
      </c>
      <c r="K55" s="36" t="n">
        <f aca="false">SUM(K51:K54)</f>
        <v>5.34</v>
      </c>
      <c r="L55" s="36" t="n">
        <f aca="false">SUM(L51:L54)</f>
        <v>0.48</v>
      </c>
      <c r="M55" s="36" t="n">
        <f aca="false">SUM(M51:M54)</f>
        <v>37.36</v>
      </c>
      <c r="N55" s="36" t="n">
        <f aca="false">SUM(N51:N54)</f>
        <v>0.01</v>
      </c>
    </row>
    <row r="56" s="50" customFormat="true" ht="15" hidden="false" customHeight="false" outlineLevel="0" collapsed="false">
      <c r="A56" s="15"/>
      <c r="B56" s="21" t="s">
        <v>39</v>
      </c>
      <c r="C56" s="22"/>
      <c r="D56" s="16"/>
      <c r="E56" s="16"/>
      <c r="F56" s="16"/>
      <c r="G56" s="17"/>
      <c r="H56" s="17"/>
      <c r="I56" s="17"/>
      <c r="J56" s="17"/>
      <c r="K56" s="18"/>
      <c r="L56" s="18"/>
      <c r="M56" s="18"/>
      <c r="N56" s="18"/>
    </row>
    <row r="57" s="50" customFormat="true" ht="15" hidden="false" customHeight="false" outlineLevel="0" collapsed="false">
      <c r="A57" s="15" t="s">
        <v>73</v>
      </c>
      <c r="B57" s="30" t="s">
        <v>74</v>
      </c>
      <c r="C57" s="25" t="s">
        <v>75</v>
      </c>
      <c r="D57" s="16" t="n">
        <v>8.2</v>
      </c>
      <c r="E57" s="16" t="n">
        <v>7.2</v>
      </c>
      <c r="F57" s="16" t="n">
        <v>24</v>
      </c>
      <c r="G57" s="17" t="n">
        <v>194</v>
      </c>
      <c r="H57" s="17" t="n">
        <v>59</v>
      </c>
      <c r="I57" s="17" t="n">
        <v>13</v>
      </c>
      <c r="J57" s="17" t="n">
        <v>86</v>
      </c>
      <c r="K57" s="18" t="n">
        <v>0.5</v>
      </c>
      <c r="L57" s="18" t="n">
        <v>0.1</v>
      </c>
      <c r="M57" s="18" t="n">
        <v>0</v>
      </c>
      <c r="N57" s="18" t="n">
        <v>0.01</v>
      </c>
    </row>
    <row r="58" s="50" customFormat="true" ht="15" hidden="false" customHeight="false" outlineLevel="0" collapsed="false">
      <c r="A58" s="15" t="n">
        <v>386</v>
      </c>
      <c r="B58" s="29" t="s">
        <v>76</v>
      </c>
      <c r="C58" s="43" t="n">
        <v>200</v>
      </c>
      <c r="D58" s="26" t="n">
        <v>5.6</v>
      </c>
      <c r="E58" s="26" t="n">
        <v>5</v>
      </c>
      <c r="F58" s="26" t="n">
        <v>22</v>
      </c>
      <c r="G58" s="27" t="n">
        <v>156</v>
      </c>
      <c r="H58" s="27" t="n">
        <v>242</v>
      </c>
      <c r="I58" s="27" t="n">
        <v>30</v>
      </c>
      <c r="J58" s="27" t="n">
        <v>188</v>
      </c>
      <c r="K58" s="28" t="n">
        <v>0.2</v>
      </c>
      <c r="L58" s="28" t="n">
        <v>0.1</v>
      </c>
      <c r="M58" s="28" t="n">
        <v>1.8</v>
      </c>
      <c r="N58" s="28" t="n">
        <v>0.04</v>
      </c>
    </row>
    <row r="59" customFormat="false" ht="15" hidden="false" customHeight="false" outlineLevel="0" collapsed="false">
      <c r="A59" s="15"/>
      <c r="B59" s="42" t="s">
        <v>27</v>
      </c>
      <c r="C59" s="33"/>
      <c r="D59" s="34" t="n">
        <f aca="false">SUM(D57:D58)</f>
        <v>13.8</v>
      </c>
      <c r="E59" s="34" t="n">
        <f aca="false">SUM(E57:E58)</f>
        <v>12.2</v>
      </c>
      <c r="F59" s="34" t="n">
        <f aca="false">SUM(F57:F58)</f>
        <v>46</v>
      </c>
      <c r="G59" s="35" t="n">
        <f aca="false">SUM(G57:G58)</f>
        <v>350</v>
      </c>
      <c r="H59" s="35" t="n">
        <f aca="false">SUM(H57:H58)</f>
        <v>301</v>
      </c>
      <c r="I59" s="35" t="n">
        <f aca="false">SUM(I57:I58)</f>
        <v>43</v>
      </c>
      <c r="J59" s="35" t="n">
        <f aca="false">SUM(J57:J58)</f>
        <v>274</v>
      </c>
      <c r="K59" s="36" t="n">
        <f aca="false">SUM(K57:K58)</f>
        <v>0.7</v>
      </c>
      <c r="L59" s="36" t="n">
        <f aca="false">SUM(L57:L58)</f>
        <v>0.2</v>
      </c>
      <c r="M59" s="36" t="n">
        <f aca="false">SUM(M57:M58)</f>
        <v>1.8</v>
      </c>
      <c r="N59" s="36" t="n">
        <f aca="false">SUM(N57:N58)</f>
        <v>0.05</v>
      </c>
    </row>
    <row r="60" customFormat="false" ht="15" hidden="false" customHeight="false" outlineLevel="0" collapsed="false">
      <c r="A60" s="15"/>
      <c r="B60" s="49" t="s">
        <v>43</v>
      </c>
      <c r="C60" s="45"/>
      <c r="D60" s="45" t="n">
        <f aca="false">D49+D55+D59</f>
        <v>55.9</v>
      </c>
      <c r="E60" s="45" t="n">
        <f aca="false">E49+E55+E59</f>
        <v>59.8</v>
      </c>
      <c r="F60" s="45" t="n">
        <f aca="false">F49+F55+F59</f>
        <v>153.5</v>
      </c>
      <c r="G60" s="46" t="n">
        <f aca="false">G49+G55+G59</f>
        <v>1377</v>
      </c>
      <c r="H60" s="46" t="n">
        <f aca="false">H49+H55+H59</f>
        <v>673</v>
      </c>
      <c r="I60" s="46" t="n">
        <f aca="false">I49+I55+I59</f>
        <v>146.5</v>
      </c>
      <c r="J60" s="46" t="n">
        <f aca="false">J49+J55+J59</f>
        <v>916</v>
      </c>
      <c r="K60" s="47" t="n">
        <f aca="false">K49+K55+K59</f>
        <v>11.01</v>
      </c>
      <c r="L60" s="47" t="n">
        <f aca="false">L49+L55+L59</f>
        <v>0.86</v>
      </c>
      <c r="M60" s="47" t="n">
        <f aca="false">M49+M55+M59</f>
        <v>43.11</v>
      </c>
      <c r="N60" s="47" t="n">
        <f aca="false">N49+N55+N59</f>
        <v>0.145</v>
      </c>
    </row>
    <row r="61" customFormat="false" ht="15" hidden="false" customHeight="false" outlineLevel="0" collapsed="false">
      <c r="A61" s="15"/>
      <c r="B61" s="20" t="s">
        <v>77</v>
      </c>
      <c r="C61" s="22"/>
      <c r="D61" s="16"/>
      <c r="E61" s="16"/>
      <c r="F61" s="16"/>
      <c r="G61" s="17"/>
      <c r="H61" s="17"/>
      <c r="I61" s="17"/>
      <c r="J61" s="17"/>
      <c r="K61" s="18"/>
      <c r="L61" s="18"/>
      <c r="M61" s="18"/>
      <c r="N61" s="18"/>
    </row>
    <row r="62" customFormat="false" ht="15" hidden="false" customHeight="false" outlineLevel="0" collapsed="false">
      <c r="A62" s="15"/>
      <c r="B62" s="21" t="s">
        <v>19</v>
      </c>
      <c r="C62" s="22"/>
      <c r="D62" s="16"/>
      <c r="E62" s="16"/>
      <c r="F62" s="16"/>
      <c r="G62" s="17"/>
      <c r="H62" s="17"/>
      <c r="I62" s="17"/>
      <c r="J62" s="17"/>
      <c r="K62" s="18"/>
      <c r="L62" s="18"/>
      <c r="M62" s="18"/>
      <c r="N62" s="18"/>
      <c r="HR62" s="31"/>
      <c r="HS62" s="31"/>
    </row>
    <row r="63" customFormat="false" ht="15" hidden="false" customHeight="false" outlineLevel="0" collapsed="false">
      <c r="A63" s="23" t="n">
        <v>260</v>
      </c>
      <c r="B63" s="38" t="s">
        <v>32</v>
      </c>
      <c r="C63" s="25" t="s">
        <v>33</v>
      </c>
      <c r="D63" s="26" t="n">
        <v>6.4</v>
      </c>
      <c r="E63" s="26" t="n">
        <v>9.5</v>
      </c>
      <c r="F63" s="26" t="n">
        <v>2.6</v>
      </c>
      <c r="G63" s="27" t="n">
        <v>134</v>
      </c>
      <c r="H63" s="27" t="n">
        <v>16</v>
      </c>
      <c r="I63" s="27" t="n">
        <v>16</v>
      </c>
      <c r="J63" s="27" t="n">
        <v>23</v>
      </c>
      <c r="K63" s="28" t="n">
        <v>1.09</v>
      </c>
      <c r="L63" s="28" t="n">
        <v>0.05</v>
      </c>
      <c r="M63" s="28" t="n">
        <v>0.58</v>
      </c>
      <c r="N63" s="28" t="n">
        <v>0.01</v>
      </c>
      <c r="HR63" s="31"/>
      <c r="HS63" s="31"/>
    </row>
    <row r="64" customFormat="false" ht="15" hidden="false" customHeight="false" outlineLevel="0" collapsed="false">
      <c r="A64" s="23" t="n">
        <v>309</v>
      </c>
      <c r="B64" s="29" t="s">
        <v>78</v>
      </c>
      <c r="C64" s="43" t="n">
        <v>180</v>
      </c>
      <c r="D64" s="26" t="n">
        <v>6.5</v>
      </c>
      <c r="E64" s="26" t="n">
        <v>5.7</v>
      </c>
      <c r="F64" s="26" t="n">
        <v>33.5</v>
      </c>
      <c r="G64" s="27" t="n">
        <v>212</v>
      </c>
      <c r="H64" s="27" t="n">
        <v>8</v>
      </c>
      <c r="I64" s="27" t="n">
        <v>9</v>
      </c>
      <c r="J64" s="27" t="n">
        <v>42</v>
      </c>
      <c r="K64" s="28" t="n">
        <v>0.91</v>
      </c>
      <c r="L64" s="28" t="n">
        <v>0.07</v>
      </c>
      <c r="M64" s="28" t="n">
        <v>0</v>
      </c>
      <c r="N64" s="28" t="n">
        <v>0.03</v>
      </c>
      <c r="HR64" s="31"/>
      <c r="HS64" s="31"/>
    </row>
    <row r="65" customFormat="false" ht="15" hidden="false" customHeight="false" outlineLevel="0" collapsed="false">
      <c r="A65" s="15" t="s">
        <v>79</v>
      </c>
      <c r="B65" s="29" t="s">
        <v>80</v>
      </c>
      <c r="C65" s="43" t="n">
        <v>200</v>
      </c>
      <c r="D65" s="26" t="n">
        <v>0</v>
      </c>
      <c r="E65" s="26" t="n">
        <v>0</v>
      </c>
      <c r="F65" s="26" t="n">
        <v>28</v>
      </c>
      <c r="G65" s="27" t="n">
        <v>112</v>
      </c>
      <c r="H65" s="27" t="n">
        <v>3</v>
      </c>
      <c r="I65" s="27" t="n">
        <v>0</v>
      </c>
      <c r="J65" s="27" t="n">
        <v>6</v>
      </c>
      <c r="K65" s="28" t="n">
        <v>0.03</v>
      </c>
      <c r="L65" s="28" t="n">
        <v>0</v>
      </c>
      <c r="M65" s="28" t="n">
        <v>7.6</v>
      </c>
      <c r="N65" s="28" t="n">
        <v>0</v>
      </c>
    </row>
    <row r="66" customFormat="false" ht="15" hidden="false" customHeight="false" outlineLevel="0" collapsed="false">
      <c r="A66" s="15"/>
      <c r="B66" s="30" t="s">
        <v>25</v>
      </c>
      <c r="C66" s="22" t="s">
        <v>26</v>
      </c>
      <c r="D66" s="16" t="n">
        <v>2</v>
      </c>
      <c r="E66" s="16" t="n">
        <v>0.5</v>
      </c>
      <c r="F66" s="16" t="n">
        <v>14.3</v>
      </c>
      <c r="G66" s="17" t="n">
        <v>70</v>
      </c>
      <c r="H66" s="17" t="n">
        <v>10</v>
      </c>
      <c r="I66" s="17" t="n">
        <v>0</v>
      </c>
      <c r="J66" s="17" t="n">
        <v>0</v>
      </c>
      <c r="K66" s="18" t="n">
        <v>0.5</v>
      </c>
      <c r="L66" s="18" t="n">
        <v>0.08</v>
      </c>
      <c r="M66" s="18" t="n">
        <v>0</v>
      </c>
      <c r="N66" s="18" t="n">
        <v>0</v>
      </c>
    </row>
    <row r="67" s="40" customFormat="true" ht="15" hidden="false" customHeight="false" outlineLevel="0" collapsed="false">
      <c r="A67" s="15"/>
      <c r="B67" s="42" t="s">
        <v>27</v>
      </c>
      <c r="C67" s="33"/>
      <c r="D67" s="34" t="n">
        <f aca="false">SUM(D63:D66)</f>
        <v>14.9</v>
      </c>
      <c r="E67" s="34" t="n">
        <f aca="false">SUM(E63:E66)</f>
        <v>15.7</v>
      </c>
      <c r="F67" s="34" t="n">
        <f aca="false">SUM(F63:F66)</f>
        <v>78.4</v>
      </c>
      <c r="G67" s="35" t="n">
        <f aca="false">SUM(G63:G66)</f>
        <v>528</v>
      </c>
      <c r="H67" s="35" t="n">
        <f aca="false">SUM(H63:H66)</f>
        <v>37</v>
      </c>
      <c r="I67" s="35" t="n">
        <f aca="false">SUM(I63:I66)</f>
        <v>25</v>
      </c>
      <c r="J67" s="35" t="n">
        <f aca="false">SUM(J63:J66)</f>
        <v>71</v>
      </c>
      <c r="K67" s="36" t="n">
        <f aca="false">SUM(K63:K66)</f>
        <v>2.53</v>
      </c>
      <c r="L67" s="36" t="n">
        <f aca="false">SUM(L63:L66)</f>
        <v>0.2</v>
      </c>
      <c r="M67" s="36" t="n">
        <f aca="false">SUM(M63:M66)</f>
        <v>8.18</v>
      </c>
      <c r="N67" s="36" t="n">
        <f aca="false">SUM(N63:N66)</f>
        <v>0.04</v>
      </c>
      <c r="HR67" s="41"/>
    </row>
    <row r="68" s="40" customFormat="true" ht="15" hidden="false" customHeight="false" outlineLevel="0" collapsed="false">
      <c r="A68" s="15"/>
      <c r="B68" s="21" t="s">
        <v>69</v>
      </c>
      <c r="C68" s="22"/>
      <c r="D68" s="16"/>
      <c r="E68" s="16"/>
      <c r="F68" s="16"/>
      <c r="G68" s="17"/>
      <c r="H68" s="17"/>
      <c r="I68" s="17"/>
      <c r="J68" s="17"/>
      <c r="K68" s="18"/>
      <c r="L68" s="18"/>
      <c r="M68" s="18"/>
      <c r="N68" s="18"/>
      <c r="HR68" s="41"/>
    </row>
    <row r="69" customFormat="false" ht="15" hidden="false" customHeight="false" outlineLevel="0" collapsed="false">
      <c r="A69" s="23" t="n">
        <v>112</v>
      </c>
      <c r="B69" s="37" t="s">
        <v>81</v>
      </c>
      <c r="C69" s="25" t="s">
        <v>53</v>
      </c>
      <c r="D69" s="26" t="n">
        <v>4.8</v>
      </c>
      <c r="E69" s="26" t="n">
        <v>4</v>
      </c>
      <c r="F69" s="26" t="n">
        <v>14</v>
      </c>
      <c r="G69" s="27" t="n">
        <v>111</v>
      </c>
      <c r="H69" s="27" t="n">
        <v>9</v>
      </c>
      <c r="I69" s="27" t="n">
        <v>18</v>
      </c>
      <c r="J69" s="27" t="n">
        <v>73</v>
      </c>
      <c r="K69" s="28" t="n">
        <v>1</v>
      </c>
      <c r="L69" s="28" t="n">
        <v>0.1</v>
      </c>
      <c r="M69" s="28" t="n">
        <v>5.2</v>
      </c>
      <c r="N69" s="28" t="n">
        <v>0</v>
      </c>
    </row>
    <row r="70" s="40" customFormat="true" ht="15" hidden="false" customHeight="false" outlineLevel="0" collapsed="false">
      <c r="A70" s="15" t="s">
        <v>82</v>
      </c>
      <c r="B70" s="38" t="s">
        <v>83</v>
      </c>
      <c r="C70" s="25" t="s">
        <v>84</v>
      </c>
      <c r="D70" s="26" t="n">
        <v>11.3</v>
      </c>
      <c r="E70" s="26" t="n">
        <v>11.8</v>
      </c>
      <c r="F70" s="26" t="n">
        <v>12.9</v>
      </c>
      <c r="G70" s="27" t="n">
        <v>202</v>
      </c>
      <c r="H70" s="27" t="n">
        <v>17</v>
      </c>
      <c r="I70" s="27" t="n">
        <v>15</v>
      </c>
      <c r="J70" s="27" t="n">
        <v>77</v>
      </c>
      <c r="K70" s="28" t="n">
        <v>0.8</v>
      </c>
      <c r="L70" s="28" t="n">
        <v>0.13</v>
      </c>
      <c r="M70" s="28" t="n">
        <v>0.95</v>
      </c>
      <c r="N70" s="28" t="n">
        <v>0.03</v>
      </c>
      <c r="HR70" s="41"/>
    </row>
    <row r="71" s="40" customFormat="true" ht="15" hidden="false" customHeight="false" outlineLevel="0" collapsed="false">
      <c r="A71" s="15" t="n">
        <v>312</v>
      </c>
      <c r="B71" s="29" t="s">
        <v>85</v>
      </c>
      <c r="C71" s="22" t="s">
        <v>35</v>
      </c>
      <c r="D71" s="16" t="n">
        <v>3.8</v>
      </c>
      <c r="E71" s="16" t="n">
        <v>6.3</v>
      </c>
      <c r="F71" s="16" t="n">
        <v>14.5</v>
      </c>
      <c r="G71" s="17" t="n">
        <v>130</v>
      </c>
      <c r="H71" s="17" t="n">
        <v>46</v>
      </c>
      <c r="I71" s="17" t="n">
        <v>33</v>
      </c>
      <c r="J71" s="17" t="n">
        <v>99</v>
      </c>
      <c r="K71" s="18" t="n">
        <v>1.18</v>
      </c>
      <c r="L71" s="18" t="n">
        <v>0.01</v>
      </c>
      <c r="M71" s="18" t="n">
        <v>0.36</v>
      </c>
      <c r="N71" s="18" t="n">
        <v>0.06</v>
      </c>
      <c r="HR71" s="41"/>
    </row>
    <row r="72" customFormat="false" ht="15" hidden="false" customHeight="false" outlineLevel="0" collapsed="false">
      <c r="A72" s="23" t="n">
        <v>376</v>
      </c>
      <c r="B72" s="29" t="s">
        <v>23</v>
      </c>
      <c r="C72" s="25" t="s">
        <v>24</v>
      </c>
      <c r="D72" s="26" t="n">
        <v>0.2</v>
      </c>
      <c r="E72" s="26" t="n">
        <v>0.1</v>
      </c>
      <c r="F72" s="26" t="n">
        <v>10.1</v>
      </c>
      <c r="G72" s="27" t="n">
        <v>41</v>
      </c>
      <c r="H72" s="27" t="n">
        <v>5</v>
      </c>
      <c r="I72" s="27" t="n">
        <v>4</v>
      </c>
      <c r="J72" s="27" t="n">
        <v>8</v>
      </c>
      <c r="K72" s="28" t="n">
        <v>0.85</v>
      </c>
      <c r="L72" s="28" t="n">
        <v>0</v>
      </c>
      <c r="M72" s="28" t="n">
        <v>0.1</v>
      </c>
      <c r="N72" s="28" t="n">
        <v>0</v>
      </c>
    </row>
    <row r="73" customFormat="false" ht="25.5" hidden="false" customHeight="false" outlineLevel="0" collapsed="false">
      <c r="A73" s="15"/>
      <c r="B73" s="37" t="s">
        <v>37</v>
      </c>
      <c r="C73" s="22" t="s">
        <v>86</v>
      </c>
      <c r="D73" s="16" t="n">
        <v>5.4</v>
      </c>
      <c r="E73" s="16" t="n">
        <v>1.2</v>
      </c>
      <c r="F73" s="16" t="n">
        <v>36.54</v>
      </c>
      <c r="G73" s="17" t="n">
        <v>179</v>
      </c>
      <c r="H73" s="17" t="n">
        <v>36</v>
      </c>
      <c r="I73" s="17" t="n">
        <v>0</v>
      </c>
      <c r="J73" s="17" t="n">
        <v>0</v>
      </c>
      <c r="K73" s="18" t="n">
        <v>1.88</v>
      </c>
      <c r="L73" s="18" t="n">
        <v>0.234</v>
      </c>
      <c r="M73" s="18" t="n">
        <v>0</v>
      </c>
      <c r="N73" s="18" t="n">
        <v>0</v>
      </c>
    </row>
    <row r="74" customFormat="false" ht="15" hidden="false" customHeight="false" outlineLevel="0" collapsed="false">
      <c r="A74" s="23"/>
      <c r="B74" s="32" t="s">
        <v>27</v>
      </c>
      <c r="C74" s="33"/>
      <c r="D74" s="51" t="n">
        <f aca="false">SUM(D69:D73)</f>
        <v>25.5</v>
      </c>
      <c r="E74" s="51" t="n">
        <f aca="false">SUM(E69:E73)</f>
        <v>23.4</v>
      </c>
      <c r="F74" s="51" t="n">
        <f aca="false">SUM(F69:F73)</f>
        <v>88.04</v>
      </c>
      <c r="G74" s="43" t="n">
        <f aca="false">SUM(G69:G73)</f>
        <v>663</v>
      </c>
      <c r="H74" s="43" t="n">
        <f aca="false">SUM(H69:H73)</f>
        <v>113</v>
      </c>
      <c r="I74" s="43" t="n">
        <f aca="false">SUM(I69:I73)</f>
        <v>70</v>
      </c>
      <c r="J74" s="43" t="n">
        <f aca="false">SUM(J69:J73)</f>
        <v>257</v>
      </c>
      <c r="K74" s="52" t="n">
        <f aca="false">SUM(K69:K73)</f>
        <v>5.71</v>
      </c>
      <c r="L74" s="52" t="n">
        <f aca="false">SUM(L69:L73)</f>
        <v>0.474</v>
      </c>
      <c r="M74" s="52" t="n">
        <f aca="false">SUM(M69:M73)</f>
        <v>6.61</v>
      </c>
      <c r="N74" s="52" t="n">
        <f aca="false">SUM(N69:N73)</f>
        <v>0.09</v>
      </c>
    </row>
    <row r="75" customFormat="false" ht="15" hidden="false" customHeight="false" outlineLevel="0" collapsed="false">
      <c r="A75" s="15"/>
      <c r="B75" s="21" t="s">
        <v>39</v>
      </c>
      <c r="C75" s="22"/>
      <c r="D75" s="16"/>
      <c r="E75" s="16"/>
      <c r="F75" s="16"/>
      <c r="G75" s="17"/>
      <c r="H75" s="17"/>
      <c r="I75" s="17"/>
      <c r="J75" s="17"/>
      <c r="K75" s="18"/>
      <c r="L75" s="18"/>
      <c r="M75" s="18"/>
      <c r="N75" s="18"/>
    </row>
    <row r="76" customFormat="false" ht="15" hidden="false" customHeight="false" outlineLevel="0" collapsed="false">
      <c r="A76" s="15" t="s">
        <v>87</v>
      </c>
      <c r="B76" s="30" t="s">
        <v>88</v>
      </c>
      <c r="C76" s="25" t="s">
        <v>89</v>
      </c>
      <c r="D76" s="16" t="n">
        <v>9.1</v>
      </c>
      <c r="E76" s="16" t="n">
        <v>10</v>
      </c>
      <c r="F76" s="16" t="n">
        <v>20.3</v>
      </c>
      <c r="G76" s="17" t="n">
        <v>208</v>
      </c>
      <c r="H76" s="17" t="n">
        <v>22</v>
      </c>
      <c r="I76" s="17" t="n">
        <v>16</v>
      </c>
      <c r="J76" s="17" t="n">
        <v>93</v>
      </c>
      <c r="K76" s="18" t="n">
        <v>0.9</v>
      </c>
      <c r="L76" s="18" t="n">
        <v>0.1</v>
      </c>
      <c r="M76" s="18" t="n">
        <v>0</v>
      </c>
      <c r="N76" s="18" t="n">
        <v>0.01</v>
      </c>
    </row>
    <row r="77" customFormat="false" ht="15" hidden="false" customHeight="false" outlineLevel="0" collapsed="false">
      <c r="A77" s="23" t="n">
        <v>389</v>
      </c>
      <c r="B77" s="29" t="s">
        <v>90</v>
      </c>
      <c r="C77" s="25" t="s">
        <v>24</v>
      </c>
      <c r="D77" s="26" t="n">
        <v>0</v>
      </c>
      <c r="E77" s="26" t="n">
        <v>0</v>
      </c>
      <c r="F77" s="26" t="n">
        <v>22.4</v>
      </c>
      <c r="G77" s="27" t="n">
        <v>90</v>
      </c>
      <c r="H77" s="27" t="n">
        <v>0</v>
      </c>
      <c r="I77" s="27" t="n">
        <v>0</v>
      </c>
      <c r="J77" s="27" t="n">
        <v>0</v>
      </c>
      <c r="K77" s="28" t="n">
        <v>0</v>
      </c>
      <c r="L77" s="28" t="n">
        <v>0</v>
      </c>
      <c r="M77" s="28" t="n">
        <v>0</v>
      </c>
      <c r="N77" s="28" t="n">
        <v>0</v>
      </c>
    </row>
    <row r="78" customFormat="false" ht="15" hidden="false" customHeight="false" outlineLevel="0" collapsed="false">
      <c r="A78" s="15"/>
      <c r="B78" s="42" t="s">
        <v>27</v>
      </c>
      <c r="C78" s="33"/>
      <c r="D78" s="34" t="n">
        <f aca="false">SUM(D76:D77)</f>
        <v>9.1</v>
      </c>
      <c r="E78" s="34" t="n">
        <f aca="false">SUM(E76:E77)</f>
        <v>10</v>
      </c>
      <c r="F78" s="34" t="n">
        <f aca="false">SUM(F76:F77)</f>
        <v>42.7</v>
      </c>
      <c r="G78" s="35" t="n">
        <f aca="false">SUM(G76:G77)</f>
        <v>298</v>
      </c>
      <c r="H78" s="35" t="n">
        <f aca="false">SUM(H76:H77)</f>
        <v>22</v>
      </c>
      <c r="I78" s="35" t="n">
        <f aca="false">SUM(I76:I77)</f>
        <v>16</v>
      </c>
      <c r="J78" s="35" t="n">
        <f aca="false">SUM(J76:J77)</f>
        <v>93</v>
      </c>
      <c r="K78" s="36" t="n">
        <f aca="false">SUM(K76:K77)</f>
        <v>0.9</v>
      </c>
      <c r="L78" s="36" t="n">
        <f aca="false">SUM(L76:L77)</f>
        <v>0.1</v>
      </c>
      <c r="M78" s="36" t="n">
        <f aca="false">SUM(M76:M77)</f>
        <v>0</v>
      </c>
      <c r="N78" s="36" t="n">
        <f aca="false">SUM(N76:N77)</f>
        <v>0.01</v>
      </c>
    </row>
    <row r="79" customFormat="false" ht="15" hidden="false" customHeight="false" outlineLevel="0" collapsed="false">
      <c r="A79" s="15"/>
      <c r="B79" s="49" t="s">
        <v>43</v>
      </c>
      <c r="C79" s="46"/>
      <c r="D79" s="45" t="n">
        <f aca="false">D67+D74+D78</f>
        <v>49.5</v>
      </c>
      <c r="E79" s="45" t="n">
        <f aca="false">E67+E74+E78</f>
        <v>49.1</v>
      </c>
      <c r="F79" s="45" t="n">
        <f aca="false">F67+F74+F78</f>
        <v>209.14</v>
      </c>
      <c r="G79" s="46" t="n">
        <f aca="false">G67+G74+G78</f>
        <v>1489</v>
      </c>
      <c r="H79" s="46" t="n">
        <f aca="false">H67+H74+H78</f>
        <v>172</v>
      </c>
      <c r="I79" s="46" t="n">
        <f aca="false">I67+I74+I78</f>
        <v>111</v>
      </c>
      <c r="J79" s="46" t="n">
        <f aca="false">J67+J74+J78</f>
        <v>421</v>
      </c>
      <c r="K79" s="47" t="n">
        <f aca="false">K67+K74+K78</f>
        <v>9.14</v>
      </c>
      <c r="L79" s="47" t="n">
        <f aca="false">L67+L74+L78</f>
        <v>0.774</v>
      </c>
      <c r="M79" s="47" t="n">
        <f aca="false">M67+M74+M78</f>
        <v>14.79</v>
      </c>
      <c r="N79" s="47" t="n">
        <f aca="false">N67+N74+N78</f>
        <v>0.14</v>
      </c>
    </row>
    <row r="80" customFormat="false" ht="15" hidden="false" customHeight="false" outlineLevel="0" collapsed="false">
      <c r="A80" s="15"/>
      <c r="B80" s="20" t="s">
        <v>91</v>
      </c>
      <c r="C80" s="22"/>
      <c r="D80" s="16"/>
      <c r="E80" s="16"/>
      <c r="F80" s="16"/>
      <c r="G80" s="17"/>
      <c r="H80" s="17"/>
      <c r="I80" s="17"/>
      <c r="J80" s="17"/>
      <c r="K80" s="18"/>
      <c r="L80" s="18"/>
      <c r="M80" s="18"/>
      <c r="N80" s="18"/>
    </row>
    <row r="81" s="40" customFormat="true" ht="15" hidden="false" customHeight="false" outlineLevel="0" collapsed="false">
      <c r="A81" s="15"/>
      <c r="B81" s="21" t="s">
        <v>45</v>
      </c>
      <c r="C81" s="22"/>
      <c r="D81" s="16"/>
      <c r="E81" s="16"/>
      <c r="F81" s="16"/>
      <c r="G81" s="17"/>
      <c r="H81" s="17"/>
      <c r="I81" s="17"/>
      <c r="J81" s="17"/>
      <c r="K81" s="18"/>
      <c r="L81" s="18"/>
      <c r="M81" s="18"/>
      <c r="N81" s="18"/>
      <c r="HR81" s="41"/>
    </row>
    <row r="82" s="40" customFormat="true" ht="15" hidden="false" customHeight="false" outlineLevel="0" collapsed="false">
      <c r="A82" s="15" t="n">
        <v>14</v>
      </c>
      <c r="B82" s="39" t="s">
        <v>46</v>
      </c>
      <c r="C82" s="22" t="s">
        <v>92</v>
      </c>
      <c r="D82" s="16" t="n">
        <v>0.2</v>
      </c>
      <c r="E82" s="16" t="n">
        <v>9.3</v>
      </c>
      <c r="F82" s="16" t="n">
        <v>3.3</v>
      </c>
      <c r="G82" s="17" t="n">
        <v>98</v>
      </c>
      <c r="H82" s="17" t="n">
        <v>0</v>
      </c>
      <c r="I82" s="17" t="n">
        <v>0</v>
      </c>
      <c r="J82" s="17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HR82" s="41"/>
    </row>
    <row r="83" s="40" customFormat="true" ht="15" hidden="false" customHeight="false" outlineLevel="0" collapsed="false">
      <c r="A83" s="15" t="s">
        <v>93</v>
      </c>
      <c r="B83" s="29" t="s">
        <v>94</v>
      </c>
      <c r="C83" s="43" t="n">
        <v>200</v>
      </c>
      <c r="D83" s="26" t="n">
        <v>12.8</v>
      </c>
      <c r="E83" s="26" t="n">
        <v>15.5</v>
      </c>
      <c r="F83" s="26" t="n">
        <v>39.8</v>
      </c>
      <c r="G83" s="27" t="n">
        <v>350</v>
      </c>
      <c r="H83" s="27" t="n">
        <v>73</v>
      </c>
      <c r="I83" s="27" t="n">
        <v>5</v>
      </c>
      <c r="J83" s="27" t="n">
        <v>51</v>
      </c>
      <c r="K83" s="28" t="n">
        <v>0.7</v>
      </c>
      <c r="L83" s="28" t="n">
        <v>0.02</v>
      </c>
      <c r="M83" s="28" t="n">
        <v>0</v>
      </c>
      <c r="N83" s="28" t="n">
        <v>0</v>
      </c>
      <c r="HR83" s="41"/>
    </row>
    <row r="84" s="40" customFormat="true" ht="15" hidden="false" customHeight="false" outlineLevel="0" collapsed="false">
      <c r="A84" s="15" t="n">
        <v>338</v>
      </c>
      <c r="B84" s="29" t="s">
        <v>56</v>
      </c>
      <c r="C84" s="43" t="s">
        <v>57</v>
      </c>
      <c r="D84" s="26" t="n">
        <v>0.4</v>
      </c>
      <c r="E84" s="26" t="n">
        <v>0.4</v>
      </c>
      <c r="F84" s="26" t="n">
        <v>10.8</v>
      </c>
      <c r="G84" s="27" t="n">
        <v>49</v>
      </c>
      <c r="H84" s="27" t="n">
        <v>18</v>
      </c>
      <c r="I84" s="27" t="n">
        <v>10</v>
      </c>
      <c r="J84" s="27" t="n">
        <v>12</v>
      </c>
      <c r="K84" s="28" t="n">
        <v>2.4</v>
      </c>
      <c r="L84" s="28" t="n">
        <v>0</v>
      </c>
      <c r="M84" s="28" t="n">
        <v>11</v>
      </c>
      <c r="N84" s="28" t="n">
        <v>0</v>
      </c>
      <c r="HR84" s="41"/>
    </row>
    <row r="85" customFormat="false" ht="15" hidden="false" customHeight="false" outlineLevel="0" collapsed="false">
      <c r="A85" s="23" t="n">
        <v>377</v>
      </c>
      <c r="B85" s="29" t="s">
        <v>67</v>
      </c>
      <c r="C85" s="25" t="s">
        <v>68</v>
      </c>
      <c r="D85" s="26" t="n">
        <v>0.3</v>
      </c>
      <c r="E85" s="26" t="n">
        <v>0.1</v>
      </c>
      <c r="F85" s="26" t="n">
        <v>10.3</v>
      </c>
      <c r="G85" s="27" t="n">
        <v>43</v>
      </c>
      <c r="H85" s="27" t="n">
        <v>8</v>
      </c>
      <c r="I85" s="27" t="n">
        <v>5</v>
      </c>
      <c r="J85" s="27" t="n">
        <v>10</v>
      </c>
      <c r="K85" s="28" t="n">
        <v>0.9</v>
      </c>
      <c r="L85" s="28" t="n">
        <v>0</v>
      </c>
      <c r="M85" s="28" t="n">
        <v>2.9</v>
      </c>
      <c r="N85" s="28" t="n">
        <v>0</v>
      </c>
    </row>
    <row r="86" customFormat="false" ht="15" hidden="false" customHeight="false" outlineLevel="0" collapsed="false">
      <c r="A86" s="15"/>
      <c r="B86" s="30" t="s">
        <v>25</v>
      </c>
      <c r="C86" s="22" t="s">
        <v>26</v>
      </c>
      <c r="D86" s="16" t="n">
        <v>2</v>
      </c>
      <c r="E86" s="16" t="n">
        <v>0.5</v>
      </c>
      <c r="F86" s="16" t="n">
        <v>14.3</v>
      </c>
      <c r="G86" s="17" t="n">
        <v>70</v>
      </c>
      <c r="H86" s="17" t="n">
        <v>10</v>
      </c>
      <c r="I86" s="17" t="n">
        <v>0</v>
      </c>
      <c r="J86" s="17" t="n">
        <v>0</v>
      </c>
      <c r="K86" s="18" t="n">
        <v>0.5</v>
      </c>
      <c r="L86" s="18" t="n">
        <v>0.08</v>
      </c>
      <c r="M86" s="18" t="n">
        <v>0</v>
      </c>
      <c r="N86" s="18" t="n">
        <v>0</v>
      </c>
    </row>
    <row r="87" customFormat="false" ht="15" hidden="false" customHeight="false" outlineLevel="0" collapsed="false">
      <c r="A87" s="15"/>
      <c r="B87" s="42" t="s">
        <v>27</v>
      </c>
      <c r="C87" s="33"/>
      <c r="D87" s="34" t="n">
        <f aca="false">SUM(D82:D86)</f>
        <v>15.7</v>
      </c>
      <c r="E87" s="34" t="n">
        <f aca="false">SUM(E82:E86)</f>
        <v>25.8</v>
      </c>
      <c r="F87" s="34" t="n">
        <f aca="false">SUM(F82:F86)</f>
        <v>78.5</v>
      </c>
      <c r="G87" s="35" t="n">
        <f aca="false">SUM(G82:G86)</f>
        <v>610</v>
      </c>
      <c r="H87" s="35" t="n">
        <f aca="false">SUM(H82:H86)</f>
        <v>109</v>
      </c>
      <c r="I87" s="35" t="n">
        <f aca="false">SUM(I82:I86)</f>
        <v>20</v>
      </c>
      <c r="J87" s="35" t="n">
        <f aca="false">SUM(J82:J86)</f>
        <v>73</v>
      </c>
      <c r="K87" s="36" t="n">
        <f aca="false">SUM(K82:K86)</f>
        <v>4.5</v>
      </c>
      <c r="L87" s="36" t="n">
        <f aca="false">SUM(L82:L86)</f>
        <v>0.1</v>
      </c>
      <c r="M87" s="36" t="n">
        <f aca="false">SUM(M82:M86)</f>
        <v>13.9</v>
      </c>
      <c r="N87" s="36" t="n">
        <f aca="false">SUM(N82:N86)</f>
        <v>0</v>
      </c>
    </row>
    <row r="88" customFormat="false" ht="15" hidden="false" customHeight="false" outlineLevel="0" collapsed="false">
      <c r="A88" s="15"/>
      <c r="B88" s="21" t="s">
        <v>69</v>
      </c>
      <c r="C88" s="22"/>
      <c r="D88" s="16"/>
      <c r="E88" s="16"/>
      <c r="F88" s="16"/>
      <c r="G88" s="17"/>
      <c r="H88" s="17"/>
      <c r="I88" s="17"/>
      <c r="J88" s="17"/>
      <c r="K88" s="18"/>
      <c r="L88" s="18"/>
      <c r="M88" s="18"/>
      <c r="N88" s="18"/>
    </row>
    <row r="89" customFormat="false" ht="15" hidden="false" customHeight="false" outlineLevel="0" collapsed="false">
      <c r="A89" s="15" t="s">
        <v>95</v>
      </c>
      <c r="B89" s="39" t="s">
        <v>96</v>
      </c>
      <c r="C89" s="25" t="s">
        <v>97</v>
      </c>
      <c r="D89" s="16" t="n">
        <v>11</v>
      </c>
      <c r="E89" s="16" t="n">
        <v>0.9</v>
      </c>
      <c r="F89" s="16" t="n">
        <v>13.7</v>
      </c>
      <c r="G89" s="17" t="n">
        <v>107</v>
      </c>
      <c r="H89" s="17" t="n">
        <v>13</v>
      </c>
      <c r="I89" s="17" t="n">
        <v>28</v>
      </c>
      <c r="J89" s="17" t="n">
        <v>44</v>
      </c>
      <c r="K89" s="18" t="n">
        <v>0.9</v>
      </c>
      <c r="L89" s="18" t="n">
        <v>0.1</v>
      </c>
      <c r="M89" s="18" t="n">
        <v>0.8</v>
      </c>
      <c r="N89" s="18" t="n">
        <v>0.02</v>
      </c>
      <c r="HR89" s="31"/>
      <c r="HS89" s="31"/>
    </row>
    <row r="90" customFormat="false" ht="15" hidden="false" customHeight="false" outlineLevel="0" collapsed="false">
      <c r="A90" s="15" t="n">
        <v>285</v>
      </c>
      <c r="B90" s="30" t="s">
        <v>98</v>
      </c>
      <c r="C90" s="22" t="s">
        <v>24</v>
      </c>
      <c r="D90" s="16" t="n">
        <v>17.1</v>
      </c>
      <c r="E90" s="16" t="n">
        <v>14.8</v>
      </c>
      <c r="F90" s="16" t="n">
        <v>40.9</v>
      </c>
      <c r="G90" s="17" t="n">
        <v>365</v>
      </c>
      <c r="H90" s="17" t="n">
        <v>17</v>
      </c>
      <c r="I90" s="17" t="n">
        <v>19</v>
      </c>
      <c r="J90" s="17" t="n">
        <v>104</v>
      </c>
      <c r="K90" s="18" t="n">
        <v>1.7</v>
      </c>
      <c r="L90" s="18" t="n">
        <v>0.1</v>
      </c>
      <c r="M90" s="18" t="n">
        <v>0</v>
      </c>
      <c r="N90" s="18" t="n">
        <v>0.02</v>
      </c>
    </row>
    <row r="91" customFormat="false" ht="15" hidden="false" customHeight="false" outlineLevel="0" collapsed="false">
      <c r="A91" s="15" t="s">
        <v>99</v>
      </c>
      <c r="B91" s="30" t="s">
        <v>100</v>
      </c>
      <c r="C91" s="22" t="s">
        <v>101</v>
      </c>
      <c r="D91" s="16" t="n">
        <v>0.5</v>
      </c>
      <c r="E91" s="16" t="n">
        <v>2</v>
      </c>
      <c r="F91" s="16" t="n">
        <v>3.1</v>
      </c>
      <c r="G91" s="17" t="n">
        <v>31</v>
      </c>
      <c r="H91" s="17" t="n">
        <v>13</v>
      </c>
      <c r="I91" s="17" t="n">
        <v>6</v>
      </c>
      <c r="J91" s="17" t="n">
        <v>12</v>
      </c>
      <c r="K91" s="18" t="n">
        <v>0.32</v>
      </c>
      <c r="L91" s="18" t="n">
        <v>0.02</v>
      </c>
      <c r="M91" s="18" t="n">
        <v>3.8</v>
      </c>
      <c r="N91" s="18" t="n">
        <v>0</v>
      </c>
    </row>
    <row r="92" customFormat="false" ht="15" hidden="false" customHeight="false" outlineLevel="0" collapsed="false">
      <c r="A92" s="15" t="n">
        <v>342</v>
      </c>
      <c r="B92" s="37" t="s">
        <v>102</v>
      </c>
      <c r="C92" s="22" t="s">
        <v>24</v>
      </c>
      <c r="D92" s="16" t="n">
        <v>0.2</v>
      </c>
      <c r="E92" s="16" t="n">
        <v>0.1</v>
      </c>
      <c r="F92" s="16" t="n">
        <v>14</v>
      </c>
      <c r="G92" s="17" t="n">
        <v>58</v>
      </c>
      <c r="H92" s="17" t="n">
        <v>8</v>
      </c>
      <c r="I92" s="17" t="n">
        <v>5</v>
      </c>
      <c r="J92" s="17" t="n">
        <v>6</v>
      </c>
      <c r="K92" s="18" t="n">
        <v>1</v>
      </c>
      <c r="L92" s="18" t="n">
        <v>0</v>
      </c>
      <c r="M92" s="18" t="n">
        <v>2.1</v>
      </c>
      <c r="N92" s="18" t="n">
        <v>0</v>
      </c>
    </row>
    <row r="93" customFormat="false" ht="25.5" hidden="false" customHeight="false" outlineLevel="0" collapsed="false">
      <c r="A93" s="15"/>
      <c r="B93" s="37" t="s">
        <v>37</v>
      </c>
      <c r="C93" s="22" t="s">
        <v>38</v>
      </c>
      <c r="D93" s="16" t="n">
        <v>3.8</v>
      </c>
      <c r="E93" s="16" t="n">
        <v>0.8</v>
      </c>
      <c r="F93" s="16" t="n">
        <v>25.1</v>
      </c>
      <c r="G93" s="17" t="n">
        <v>123</v>
      </c>
      <c r="H93" s="17" t="n">
        <v>28</v>
      </c>
      <c r="I93" s="17" t="n">
        <v>0</v>
      </c>
      <c r="J93" s="17" t="n">
        <v>0</v>
      </c>
      <c r="K93" s="18" t="n">
        <v>1.5</v>
      </c>
      <c r="L93" s="18" t="n">
        <v>0.2</v>
      </c>
      <c r="M93" s="18" t="n">
        <v>0</v>
      </c>
      <c r="N93" s="18" t="n">
        <v>0</v>
      </c>
    </row>
    <row r="94" customFormat="false" ht="15" hidden="false" customHeight="false" outlineLevel="0" collapsed="false">
      <c r="A94" s="15"/>
      <c r="B94" s="42" t="s">
        <v>27</v>
      </c>
      <c r="C94" s="33"/>
      <c r="D94" s="34" t="n">
        <f aca="false">SUM(D89:D93)</f>
        <v>32.6</v>
      </c>
      <c r="E94" s="34" t="n">
        <f aca="false">SUM(E89:E93)</f>
        <v>18.6</v>
      </c>
      <c r="F94" s="34" t="n">
        <f aca="false">SUM(F89:F93)</f>
        <v>96.8</v>
      </c>
      <c r="G94" s="35" t="n">
        <f aca="false">SUM(G89:G93)</f>
        <v>684</v>
      </c>
      <c r="H94" s="35" t="n">
        <f aca="false">SUM(H89:H93)</f>
        <v>79</v>
      </c>
      <c r="I94" s="35" t="n">
        <f aca="false">SUM(I89:I93)</f>
        <v>58</v>
      </c>
      <c r="J94" s="35" t="n">
        <f aca="false">SUM(J89:J93)</f>
        <v>166</v>
      </c>
      <c r="K94" s="36" t="n">
        <f aca="false">SUM(K89:K93)</f>
        <v>5.42</v>
      </c>
      <c r="L94" s="36" t="n">
        <f aca="false">SUM(L89:L93)</f>
        <v>0.42</v>
      </c>
      <c r="M94" s="36" t="n">
        <f aca="false">SUM(M89:M93)</f>
        <v>6.7</v>
      </c>
      <c r="N94" s="36" t="n">
        <f aca="false">SUM(N89:N93)</f>
        <v>0.04</v>
      </c>
    </row>
    <row r="95" customFormat="false" ht="15" hidden="false" customHeight="false" outlineLevel="0" collapsed="false">
      <c r="A95" s="15"/>
      <c r="B95" s="21" t="s">
        <v>39</v>
      </c>
      <c r="C95" s="22"/>
      <c r="D95" s="16"/>
      <c r="E95" s="16"/>
      <c r="F95" s="16"/>
      <c r="G95" s="17"/>
      <c r="H95" s="17"/>
      <c r="I95" s="17"/>
      <c r="J95" s="17"/>
      <c r="K95" s="18"/>
      <c r="L95" s="18"/>
      <c r="M95" s="18"/>
      <c r="N95" s="18"/>
    </row>
    <row r="96" customFormat="false" ht="15" hidden="false" customHeight="true" outlineLevel="0" collapsed="false">
      <c r="A96" s="23" t="s">
        <v>103</v>
      </c>
      <c r="B96" s="39" t="s">
        <v>104</v>
      </c>
      <c r="C96" s="25" t="s">
        <v>33</v>
      </c>
      <c r="D96" s="26" t="n">
        <v>13.5</v>
      </c>
      <c r="E96" s="26" t="n">
        <v>10.4</v>
      </c>
      <c r="F96" s="26" t="n">
        <v>31.5</v>
      </c>
      <c r="G96" s="27" t="n">
        <v>274</v>
      </c>
      <c r="H96" s="27" t="n">
        <v>170</v>
      </c>
      <c r="I96" s="27" t="n">
        <v>40</v>
      </c>
      <c r="J96" s="27" t="n">
        <v>182</v>
      </c>
      <c r="K96" s="28" t="n">
        <v>1</v>
      </c>
      <c r="L96" s="28" t="n">
        <v>0.09</v>
      </c>
      <c r="M96" s="28" t="n">
        <v>2.4</v>
      </c>
      <c r="N96" s="28" t="n">
        <v>0.03</v>
      </c>
    </row>
    <row r="97" customFormat="false" ht="15" hidden="false" customHeight="false" outlineLevel="0" collapsed="false">
      <c r="A97" s="23" t="n">
        <v>388</v>
      </c>
      <c r="B97" s="29" t="s">
        <v>42</v>
      </c>
      <c r="C97" s="25" t="s">
        <v>24</v>
      </c>
      <c r="D97" s="26" t="n">
        <v>0.7</v>
      </c>
      <c r="E97" s="26" t="n">
        <v>0.3</v>
      </c>
      <c r="F97" s="26" t="n">
        <v>24.6</v>
      </c>
      <c r="G97" s="27" t="n">
        <v>104</v>
      </c>
      <c r="H97" s="27" t="n">
        <v>10</v>
      </c>
      <c r="I97" s="27" t="n">
        <v>3</v>
      </c>
      <c r="J97" s="27" t="n">
        <v>3</v>
      </c>
      <c r="K97" s="28" t="n">
        <v>0.65</v>
      </c>
      <c r="L97" s="28" t="n">
        <v>0.01</v>
      </c>
      <c r="M97" s="28" t="n">
        <v>20</v>
      </c>
      <c r="N97" s="28" t="n">
        <v>0</v>
      </c>
      <c r="HR97" s="31"/>
      <c r="HS97" s="31"/>
    </row>
    <row r="98" customFormat="false" ht="15" hidden="false" customHeight="false" outlineLevel="0" collapsed="false">
      <c r="A98" s="15"/>
      <c r="B98" s="42" t="s">
        <v>27</v>
      </c>
      <c r="C98" s="33"/>
      <c r="D98" s="34" t="n">
        <f aca="false">SUM(D96:D97)</f>
        <v>14.2</v>
      </c>
      <c r="E98" s="34" t="n">
        <f aca="false">SUM(E96:E97)</f>
        <v>10.7</v>
      </c>
      <c r="F98" s="34" t="n">
        <f aca="false">SUM(F96:F97)</f>
        <v>56.1</v>
      </c>
      <c r="G98" s="35" t="n">
        <f aca="false">SUM(G96:G97)</f>
        <v>378</v>
      </c>
      <c r="H98" s="35" t="n">
        <f aca="false">SUM(H96:H97)</f>
        <v>180</v>
      </c>
      <c r="I98" s="35" t="n">
        <f aca="false">SUM(I96:I97)</f>
        <v>43</v>
      </c>
      <c r="J98" s="35" t="n">
        <f aca="false">SUM(J96:J97)</f>
        <v>185</v>
      </c>
      <c r="K98" s="36" t="n">
        <f aca="false">SUM(K96:K97)</f>
        <v>1.65</v>
      </c>
      <c r="L98" s="36" t="n">
        <f aca="false">SUM(L96:L97)</f>
        <v>0.1</v>
      </c>
      <c r="M98" s="36" t="n">
        <f aca="false">SUM(M96:M97)</f>
        <v>22.4</v>
      </c>
      <c r="N98" s="36" t="n">
        <f aca="false">SUM(N96:N97)</f>
        <v>0.03</v>
      </c>
    </row>
    <row r="99" customFormat="false" ht="15" hidden="false" customHeight="false" outlineLevel="0" collapsed="false">
      <c r="A99" s="15"/>
      <c r="B99" s="49" t="s">
        <v>43</v>
      </c>
      <c r="C99" s="45"/>
      <c r="D99" s="45" t="n">
        <f aca="false">D87+D94+D98</f>
        <v>62.5</v>
      </c>
      <c r="E99" s="45" t="n">
        <f aca="false">E87+E94+E98</f>
        <v>55.1</v>
      </c>
      <c r="F99" s="45" t="n">
        <f aca="false">F87+F94+F98</f>
        <v>231.4</v>
      </c>
      <c r="G99" s="46" t="n">
        <f aca="false">G87+G94+G98</f>
        <v>1672</v>
      </c>
      <c r="H99" s="46" t="n">
        <f aca="false">H87+H94+H98</f>
        <v>368</v>
      </c>
      <c r="I99" s="46" t="n">
        <f aca="false">I87+I94+I98</f>
        <v>121</v>
      </c>
      <c r="J99" s="46" t="n">
        <f aca="false">J87+J94+J98</f>
        <v>424</v>
      </c>
      <c r="K99" s="47" t="n">
        <f aca="false">K87+K94+K98</f>
        <v>11.57</v>
      </c>
      <c r="L99" s="47" t="n">
        <f aca="false">L87+L94+L98</f>
        <v>0.62</v>
      </c>
      <c r="M99" s="47" t="n">
        <f aca="false">M87+M94+M98</f>
        <v>43</v>
      </c>
      <c r="N99" s="47" t="n">
        <f aca="false">N87+N94+N98</f>
        <v>0.07</v>
      </c>
    </row>
    <row r="100" customFormat="false" ht="15" hidden="false" customHeight="false" outlineLevel="0" collapsed="false">
      <c r="A100" s="15"/>
      <c r="B100" s="20" t="s">
        <v>105</v>
      </c>
      <c r="C100" s="46"/>
      <c r="D100" s="45"/>
      <c r="E100" s="45"/>
      <c r="F100" s="45"/>
      <c r="G100" s="46"/>
      <c r="H100" s="46"/>
      <c r="I100" s="46"/>
      <c r="J100" s="46"/>
      <c r="K100" s="47"/>
      <c r="L100" s="47"/>
      <c r="M100" s="47"/>
      <c r="N100" s="47"/>
    </row>
    <row r="101" customFormat="false" ht="15" hidden="false" customHeight="false" outlineLevel="0" collapsed="false">
      <c r="A101" s="15"/>
      <c r="B101" s="21" t="s">
        <v>45</v>
      </c>
      <c r="C101" s="46"/>
      <c r="D101" s="45"/>
      <c r="E101" s="45"/>
      <c r="F101" s="45"/>
      <c r="G101" s="46"/>
      <c r="H101" s="46"/>
      <c r="I101" s="46"/>
      <c r="J101" s="46"/>
      <c r="K101" s="47"/>
      <c r="L101" s="47"/>
      <c r="M101" s="47"/>
      <c r="N101" s="47"/>
    </row>
    <row r="102" customFormat="false" ht="15" hidden="false" customHeight="false" outlineLevel="0" collapsed="false">
      <c r="A102" s="23" t="n">
        <v>14</v>
      </c>
      <c r="B102" s="39" t="s">
        <v>46</v>
      </c>
      <c r="C102" s="25" t="s">
        <v>47</v>
      </c>
      <c r="D102" s="26" t="n">
        <v>0.1</v>
      </c>
      <c r="E102" s="26" t="n">
        <v>6.2</v>
      </c>
      <c r="F102" s="26" t="n">
        <v>2.2</v>
      </c>
      <c r="G102" s="27" t="n">
        <v>65</v>
      </c>
      <c r="H102" s="27" t="n">
        <v>0</v>
      </c>
      <c r="I102" s="27" t="n">
        <v>0</v>
      </c>
      <c r="J102" s="27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</row>
    <row r="103" customFormat="false" ht="14.25" hidden="false" customHeight="true" outlineLevel="0" collapsed="false">
      <c r="A103" s="23" t="s">
        <v>106</v>
      </c>
      <c r="B103" s="29" t="s">
        <v>107</v>
      </c>
      <c r="C103" s="43" t="n">
        <v>100</v>
      </c>
      <c r="D103" s="26" t="n">
        <v>22.6</v>
      </c>
      <c r="E103" s="26" t="n">
        <v>13.6</v>
      </c>
      <c r="F103" s="26" t="n">
        <v>5</v>
      </c>
      <c r="G103" s="27" t="n">
        <v>233</v>
      </c>
      <c r="H103" s="27" t="n">
        <v>141</v>
      </c>
      <c r="I103" s="27" t="n">
        <v>80</v>
      </c>
      <c r="J103" s="27" t="n">
        <v>226</v>
      </c>
      <c r="K103" s="28" t="n">
        <v>1.2</v>
      </c>
      <c r="L103" s="28" t="n">
        <v>0.06</v>
      </c>
      <c r="M103" s="28" t="n">
        <v>1.58</v>
      </c>
      <c r="N103" s="28" t="n">
        <v>0.08</v>
      </c>
    </row>
    <row r="104" customFormat="false" ht="15" hidden="false" customHeight="false" outlineLevel="0" collapsed="false">
      <c r="A104" s="23" t="n">
        <v>309</v>
      </c>
      <c r="B104" s="29" t="s">
        <v>55</v>
      </c>
      <c r="C104" s="43" t="n">
        <v>180</v>
      </c>
      <c r="D104" s="26" t="n">
        <v>6.5</v>
      </c>
      <c r="E104" s="26" t="n">
        <v>5.7</v>
      </c>
      <c r="F104" s="26" t="n">
        <v>33.5</v>
      </c>
      <c r="G104" s="27" t="n">
        <v>212</v>
      </c>
      <c r="H104" s="27" t="n">
        <v>8</v>
      </c>
      <c r="I104" s="27" t="n">
        <v>9</v>
      </c>
      <c r="J104" s="27" t="n">
        <v>42</v>
      </c>
      <c r="K104" s="28" t="n">
        <v>0.91</v>
      </c>
      <c r="L104" s="28" t="n">
        <v>0.07</v>
      </c>
      <c r="M104" s="28" t="n">
        <v>0</v>
      </c>
      <c r="N104" s="28" t="n">
        <v>0.03</v>
      </c>
    </row>
    <row r="105" customFormat="false" ht="15" hidden="false" customHeight="false" outlineLevel="0" collapsed="false">
      <c r="A105" s="23" t="n">
        <v>376</v>
      </c>
      <c r="B105" s="39" t="s">
        <v>23</v>
      </c>
      <c r="C105" s="25" t="s">
        <v>24</v>
      </c>
      <c r="D105" s="16" t="n">
        <v>0.2</v>
      </c>
      <c r="E105" s="16" t="n">
        <v>0.1</v>
      </c>
      <c r="F105" s="16" t="n">
        <v>10.1</v>
      </c>
      <c r="G105" s="17" t="n">
        <v>41</v>
      </c>
      <c r="H105" s="17" t="n">
        <v>5</v>
      </c>
      <c r="I105" s="17" t="n">
        <v>4</v>
      </c>
      <c r="J105" s="17" t="n">
        <v>8</v>
      </c>
      <c r="K105" s="18" t="n">
        <v>0.9</v>
      </c>
      <c r="L105" s="18" t="n">
        <v>0</v>
      </c>
      <c r="M105" s="18" t="n">
        <v>0.1</v>
      </c>
      <c r="N105" s="18" t="n">
        <v>0</v>
      </c>
    </row>
    <row r="106" customFormat="false" ht="15" hidden="false" customHeight="false" outlineLevel="0" collapsed="false">
      <c r="A106" s="15"/>
      <c r="B106" s="30" t="s">
        <v>25</v>
      </c>
      <c r="C106" s="22" t="s">
        <v>26</v>
      </c>
      <c r="D106" s="16" t="n">
        <v>2</v>
      </c>
      <c r="E106" s="16" t="n">
        <v>0.5</v>
      </c>
      <c r="F106" s="16" t="n">
        <v>14.3</v>
      </c>
      <c r="G106" s="17" t="n">
        <v>70</v>
      </c>
      <c r="H106" s="17" t="n">
        <v>10</v>
      </c>
      <c r="I106" s="17" t="n">
        <v>0</v>
      </c>
      <c r="J106" s="17" t="n">
        <v>0</v>
      </c>
      <c r="K106" s="18" t="n">
        <v>0.5</v>
      </c>
      <c r="L106" s="18" t="n">
        <v>0.08</v>
      </c>
      <c r="M106" s="18" t="n">
        <v>0</v>
      </c>
      <c r="N106" s="18" t="n">
        <v>0</v>
      </c>
    </row>
    <row r="107" customFormat="false" ht="15" hidden="false" customHeight="false" outlineLevel="0" collapsed="false">
      <c r="A107" s="15"/>
      <c r="B107" s="42" t="s">
        <v>27</v>
      </c>
      <c r="C107" s="53"/>
      <c r="D107" s="34" t="n">
        <f aca="false">SUM(D102:D106)</f>
        <v>31.4</v>
      </c>
      <c r="E107" s="34" t="n">
        <f aca="false">SUM(E102:E106)</f>
        <v>26.1</v>
      </c>
      <c r="F107" s="34" t="n">
        <f aca="false">SUM(F102:F106)</f>
        <v>65.1</v>
      </c>
      <c r="G107" s="35" t="n">
        <f aca="false">SUM(G102:G106)</f>
        <v>621</v>
      </c>
      <c r="H107" s="35" t="n">
        <f aca="false">SUM(H102:H106)</f>
        <v>164</v>
      </c>
      <c r="I107" s="35" t="n">
        <f aca="false">SUM(I102:I106)</f>
        <v>93</v>
      </c>
      <c r="J107" s="35" t="n">
        <f aca="false">SUM(J102:J106)</f>
        <v>276</v>
      </c>
      <c r="K107" s="36" t="n">
        <f aca="false">SUM(K102:K106)</f>
        <v>3.51</v>
      </c>
      <c r="L107" s="36" t="n">
        <f aca="false">SUM(L102:L106)</f>
        <v>0.21</v>
      </c>
      <c r="M107" s="36" t="n">
        <f aca="false">SUM(M102:M106)</f>
        <v>1.68</v>
      </c>
      <c r="N107" s="36" t="n">
        <f aca="false">SUM(N102:N106)</f>
        <v>0.11</v>
      </c>
    </row>
    <row r="108" customFormat="false" ht="15" hidden="false" customHeight="false" outlineLevel="0" collapsed="false">
      <c r="A108" s="15"/>
      <c r="B108" s="21" t="s">
        <v>28</v>
      </c>
      <c r="C108" s="46"/>
      <c r="D108" s="45"/>
      <c r="E108" s="45"/>
      <c r="F108" s="45"/>
      <c r="G108" s="46"/>
      <c r="H108" s="46"/>
      <c r="I108" s="46"/>
      <c r="J108" s="46"/>
      <c r="K108" s="47"/>
      <c r="L108" s="47"/>
      <c r="M108" s="47"/>
      <c r="N108" s="47"/>
    </row>
    <row r="109" customFormat="false" ht="15" hidden="false" customHeight="false" outlineLevel="0" collapsed="false">
      <c r="A109" s="15" t="n">
        <v>119</v>
      </c>
      <c r="B109" s="39" t="s">
        <v>108</v>
      </c>
      <c r="C109" s="22" t="s">
        <v>31</v>
      </c>
      <c r="D109" s="16" t="n">
        <v>10.1</v>
      </c>
      <c r="E109" s="16" t="n">
        <v>6.1</v>
      </c>
      <c r="F109" s="16" t="n">
        <v>31.5</v>
      </c>
      <c r="G109" s="17" t="n">
        <v>221</v>
      </c>
      <c r="H109" s="17" t="n">
        <v>40</v>
      </c>
      <c r="I109" s="17" t="n">
        <v>31</v>
      </c>
      <c r="J109" s="17" t="n">
        <v>79</v>
      </c>
      <c r="K109" s="18" t="n">
        <v>2.9</v>
      </c>
      <c r="L109" s="18" t="n">
        <v>0.49</v>
      </c>
      <c r="M109" s="18" t="n">
        <v>0</v>
      </c>
      <c r="N109" s="18" t="n">
        <v>0</v>
      </c>
    </row>
    <row r="110" customFormat="false" ht="15" hidden="false" customHeight="false" outlineLevel="0" collapsed="false">
      <c r="A110" s="23" t="n">
        <v>271</v>
      </c>
      <c r="B110" s="39" t="s">
        <v>109</v>
      </c>
      <c r="C110" s="25" t="s">
        <v>33</v>
      </c>
      <c r="D110" s="26" t="n">
        <v>13.8</v>
      </c>
      <c r="E110" s="26" t="n">
        <v>11.3</v>
      </c>
      <c r="F110" s="26" t="n">
        <v>10.1</v>
      </c>
      <c r="G110" s="27" t="n">
        <v>198</v>
      </c>
      <c r="H110" s="27" t="n">
        <v>10</v>
      </c>
      <c r="I110" s="27" t="n">
        <v>10</v>
      </c>
      <c r="J110" s="27" t="n">
        <v>53</v>
      </c>
      <c r="K110" s="28" t="n">
        <v>1</v>
      </c>
      <c r="L110" s="28" t="n">
        <v>0.3</v>
      </c>
      <c r="M110" s="28" t="n">
        <v>0</v>
      </c>
      <c r="N110" s="28" t="n">
        <v>0</v>
      </c>
    </row>
    <row r="111" customFormat="false" ht="15" hidden="false" customHeight="false" outlineLevel="0" collapsed="false">
      <c r="A111" s="15" t="n">
        <v>312</v>
      </c>
      <c r="B111" s="19" t="s">
        <v>85</v>
      </c>
      <c r="C111" s="22" t="s">
        <v>35</v>
      </c>
      <c r="D111" s="16" t="n">
        <v>3.8</v>
      </c>
      <c r="E111" s="16" t="n">
        <v>6.3</v>
      </c>
      <c r="F111" s="16" t="n">
        <v>14.5</v>
      </c>
      <c r="G111" s="17" t="n">
        <v>130</v>
      </c>
      <c r="H111" s="17" t="n">
        <v>46</v>
      </c>
      <c r="I111" s="17" t="n">
        <v>33</v>
      </c>
      <c r="J111" s="17" t="n">
        <v>99</v>
      </c>
      <c r="K111" s="18" t="n">
        <v>1.18</v>
      </c>
      <c r="L111" s="18" t="n">
        <v>0.01</v>
      </c>
      <c r="M111" s="18" t="n">
        <v>0.36</v>
      </c>
      <c r="N111" s="18" t="n">
        <v>0.06</v>
      </c>
    </row>
    <row r="112" customFormat="false" ht="15" hidden="false" customHeight="false" outlineLevel="0" collapsed="false">
      <c r="A112" s="15" t="n">
        <v>338</v>
      </c>
      <c r="B112" s="38" t="s">
        <v>56</v>
      </c>
      <c r="C112" s="25" t="s">
        <v>57</v>
      </c>
      <c r="D112" s="26" t="n">
        <v>0.4</v>
      </c>
      <c r="E112" s="26" t="n">
        <v>0.4</v>
      </c>
      <c r="F112" s="16" t="n">
        <v>10.8</v>
      </c>
      <c r="G112" s="17" t="n">
        <v>49</v>
      </c>
      <c r="H112" s="17" t="n">
        <v>18</v>
      </c>
      <c r="I112" s="17" t="n">
        <v>10</v>
      </c>
      <c r="J112" s="17" t="n">
        <v>12</v>
      </c>
      <c r="K112" s="18" t="n">
        <v>2.4</v>
      </c>
      <c r="L112" s="18" t="n">
        <v>0</v>
      </c>
      <c r="M112" s="18" t="n">
        <v>11</v>
      </c>
      <c r="N112" s="18" t="n">
        <v>0</v>
      </c>
    </row>
    <row r="113" customFormat="false" ht="15" hidden="false" customHeight="false" outlineLevel="0" collapsed="false">
      <c r="A113" s="15" t="n">
        <v>348</v>
      </c>
      <c r="B113" s="37" t="s">
        <v>58</v>
      </c>
      <c r="C113" s="22" t="s">
        <v>24</v>
      </c>
      <c r="D113" s="16" t="n">
        <v>1</v>
      </c>
      <c r="E113" s="16" t="n">
        <v>0</v>
      </c>
      <c r="F113" s="16" t="n">
        <v>13.2</v>
      </c>
      <c r="G113" s="17" t="n">
        <v>86</v>
      </c>
      <c r="H113" s="17" t="n">
        <v>33</v>
      </c>
      <c r="I113" s="17" t="n">
        <v>21</v>
      </c>
      <c r="J113" s="17" t="n">
        <v>29</v>
      </c>
      <c r="K113" s="18" t="n">
        <v>0.69</v>
      </c>
      <c r="L113" s="18" t="n">
        <v>0.02</v>
      </c>
      <c r="M113" s="18" t="n">
        <v>0.89</v>
      </c>
      <c r="N113" s="18" t="n">
        <v>0</v>
      </c>
    </row>
    <row r="114" customFormat="false" ht="25.5" hidden="false" customHeight="false" outlineLevel="0" collapsed="false">
      <c r="A114" s="15"/>
      <c r="B114" s="37" t="s">
        <v>37</v>
      </c>
      <c r="C114" s="22" t="s">
        <v>38</v>
      </c>
      <c r="D114" s="16" t="n">
        <v>3.8</v>
      </c>
      <c r="E114" s="16" t="n">
        <v>0.8</v>
      </c>
      <c r="F114" s="16" t="n">
        <v>25.1</v>
      </c>
      <c r="G114" s="17" t="n">
        <v>123</v>
      </c>
      <c r="H114" s="17" t="n">
        <v>28</v>
      </c>
      <c r="I114" s="17" t="n">
        <v>0</v>
      </c>
      <c r="J114" s="17" t="n">
        <v>0</v>
      </c>
      <c r="K114" s="18" t="n">
        <v>1.5</v>
      </c>
      <c r="L114" s="18" t="n">
        <v>0.2</v>
      </c>
      <c r="M114" s="18" t="n">
        <v>0</v>
      </c>
      <c r="N114" s="18" t="n">
        <v>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5" hidden="false" customHeight="false" outlineLevel="0" collapsed="false">
      <c r="A115" s="15"/>
      <c r="B115" s="42" t="s">
        <v>27</v>
      </c>
      <c r="C115" s="53"/>
      <c r="D115" s="34" t="n">
        <f aca="false">SUM(D109:D114)</f>
        <v>32.9</v>
      </c>
      <c r="E115" s="34" t="n">
        <f aca="false">SUM(E109:E114)</f>
        <v>24.9</v>
      </c>
      <c r="F115" s="34" t="n">
        <f aca="false">SUM(F109:F114)</f>
        <v>105.2</v>
      </c>
      <c r="G115" s="35" t="n">
        <f aca="false">SUM(G109:G114)</f>
        <v>807</v>
      </c>
      <c r="H115" s="35" t="n">
        <f aca="false">SUM(H109:H114)</f>
        <v>175</v>
      </c>
      <c r="I115" s="35" t="n">
        <f aca="false">SUM(I109:I114)</f>
        <v>105</v>
      </c>
      <c r="J115" s="35" t="n">
        <f aca="false">SUM(J109:J114)</f>
        <v>272</v>
      </c>
      <c r="K115" s="36" t="n">
        <f aca="false">SUM(K109:K114)</f>
        <v>9.67</v>
      </c>
      <c r="L115" s="36" t="n">
        <f aca="false">SUM(L109:L114)</f>
        <v>1.02</v>
      </c>
      <c r="M115" s="36" t="n">
        <f aca="false">SUM(M109:M114)</f>
        <v>12.25</v>
      </c>
      <c r="N115" s="36" t="n">
        <f aca="false">SUM(N109:N114)</f>
        <v>0.06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  <row r="116" customFormat="false" ht="15" hidden="false" customHeight="false" outlineLevel="0" collapsed="false">
      <c r="A116" s="15"/>
      <c r="B116" s="21" t="s">
        <v>39</v>
      </c>
      <c r="C116" s="46"/>
      <c r="D116" s="45"/>
      <c r="E116" s="45"/>
      <c r="F116" s="45"/>
      <c r="G116" s="46"/>
      <c r="H116" s="46"/>
      <c r="I116" s="46"/>
      <c r="J116" s="46"/>
      <c r="K116" s="47"/>
      <c r="L116" s="47"/>
      <c r="M116" s="47"/>
      <c r="N116" s="47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15" hidden="false" customHeight="false" outlineLevel="0" collapsed="false">
      <c r="A117" s="23" t="n">
        <v>389</v>
      </c>
      <c r="B117" s="39" t="s">
        <v>90</v>
      </c>
      <c r="C117" s="25" t="s">
        <v>24</v>
      </c>
      <c r="D117" s="26" t="n">
        <v>0</v>
      </c>
      <c r="E117" s="26" t="n">
        <v>0</v>
      </c>
      <c r="F117" s="26" t="n">
        <v>22.4</v>
      </c>
      <c r="G117" s="27" t="n">
        <v>90</v>
      </c>
      <c r="H117" s="27" t="n">
        <v>0</v>
      </c>
      <c r="I117" s="27" t="n">
        <v>0</v>
      </c>
      <c r="J117" s="27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</row>
    <row r="118" customFormat="false" ht="15" hidden="false" customHeight="false" outlineLevel="0" collapsed="false">
      <c r="A118" s="15"/>
      <c r="B118" s="29" t="s">
        <v>110</v>
      </c>
      <c r="C118" s="43" t="n">
        <v>50</v>
      </c>
      <c r="D118" s="26" t="n">
        <v>2.5</v>
      </c>
      <c r="E118" s="26" t="n">
        <v>11</v>
      </c>
      <c r="F118" s="26" t="n">
        <v>31.5</v>
      </c>
      <c r="G118" s="27" t="n">
        <v>235</v>
      </c>
      <c r="H118" s="27" t="n">
        <v>0</v>
      </c>
      <c r="I118" s="27" t="n">
        <v>0</v>
      </c>
      <c r="J118" s="27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</row>
    <row r="119" customFormat="false" ht="15" hidden="false" customHeight="false" outlineLevel="0" collapsed="false">
      <c r="A119" s="15"/>
      <c r="B119" s="42" t="s">
        <v>27</v>
      </c>
      <c r="C119" s="54"/>
      <c r="D119" s="51" t="n">
        <f aca="false">SUM(D117:D118)</f>
        <v>2.5</v>
      </c>
      <c r="E119" s="51" t="n">
        <f aca="false">SUM(E117:E118)</f>
        <v>11</v>
      </c>
      <c r="F119" s="51" t="n">
        <f aca="false">SUM(F117:F118)</f>
        <v>53.9</v>
      </c>
      <c r="G119" s="43" t="n">
        <f aca="false">SUM(G117:G118)</f>
        <v>325</v>
      </c>
      <c r="H119" s="43" t="n">
        <f aca="false">SUM(H117:H118)</f>
        <v>0</v>
      </c>
      <c r="I119" s="43" t="n">
        <f aca="false">SUM(I117:I118)</f>
        <v>0</v>
      </c>
      <c r="J119" s="43" t="n">
        <f aca="false">SUM(J117:J118)</f>
        <v>0</v>
      </c>
      <c r="K119" s="52" t="n">
        <f aca="false">SUM(K117:K118)</f>
        <v>0</v>
      </c>
      <c r="L119" s="52" t="n">
        <f aca="false">SUM(L117:L118)</f>
        <v>0</v>
      </c>
      <c r="M119" s="52" t="n">
        <f aca="false">SUM(M117:M118)</f>
        <v>0</v>
      </c>
      <c r="N119" s="52" t="n">
        <f aca="false">SUM(N117:N118)</f>
        <v>0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</row>
    <row r="120" customFormat="false" ht="15" hidden="false" customHeight="false" outlineLevel="0" collapsed="false">
      <c r="A120" s="15"/>
      <c r="B120" s="49" t="s">
        <v>43</v>
      </c>
      <c r="C120" s="45"/>
      <c r="D120" s="45" t="n">
        <f aca="false">D107+D115+D119</f>
        <v>66.8</v>
      </c>
      <c r="E120" s="45" t="n">
        <f aca="false">E107+E115+E119</f>
        <v>62</v>
      </c>
      <c r="F120" s="45" t="n">
        <f aca="false">F107+F115+F119</f>
        <v>224.2</v>
      </c>
      <c r="G120" s="46" t="n">
        <f aca="false">G107+G115+G119</f>
        <v>1753</v>
      </c>
      <c r="H120" s="46" t="n">
        <f aca="false">H107+H115+H119</f>
        <v>339</v>
      </c>
      <c r="I120" s="46" t="n">
        <f aca="false">I107+I115+I119</f>
        <v>198</v>
      </c>
      <c r="J120" s="46" t="n">
        <f aca="false">J107+J115+J119</f>
        <v>548</v>
      </c>
      <c r="K120" s="47" t="n">
        <f aca="false">K107+K115+K119</f>
        <v>13.18</v>
      </c>
      <c r="L120" s="47" t="n">
        <f aca="false">L107+L115+L119</f>
        <v>1.23</v>
      </c>
      <c r="M120" s="47" t="n">
        <f aca="false">M107+M115+M119</f>
        <v>13.93</v>
      </c>
      <c r="N120" s="47" t="n">
        <f aca="false">N107+N115+N119</f>
        <v>0.17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</row>
    <row r="121" customFormat="false" ht="15" hidden="false" customHeight="false" outlineLevel="0" collapsed="false">
      <c r="A121" s="15"/>
      <c r="B121" s="55" t="s">
        <v>111</v>
      </c>
      <c r="C121" s="22"/>
      <c r="D121" s="16"/>
      <c r="E121" s="16"/>
      <c r="F121" s="16"/>
      <c r="G121" s="17"/>
      <c r="H121" s="17"/>
      <c r="I121" s="17"/>
      <c r="J121" s="17"/>
      <c r="K121" s="18"/>
      <c r="L121" s="18"/>
      <c r="M121" s="18"/>
      <c r="N121" s="1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</row>
    <row r="122" customFormat="false" ht="15" hidden="false" customHeight="false" outlineLevel="0" collapsed="false">
      <c r="A122" s="15"/>
      <c r="B122" s="20" t="s">
        <v>18</v>
      </c>
      <c r="C122" s="22"/>
      <c r="D122" s="16"/>
      <c r="E122" s="16"/>
      <c r="F122" s="16"/>
      <c r="G122" s="17"/>
      <c r="H122" s="17"/>
      <c r="I122" s="17"/>
      <c r="J122" s="17"/>
      <c r="K122" s="18"/>
      <c r="L122" s="18"/>
      <c r="M122" s="18"/>
      <c r="N122" s="1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</row>
    <row r="123" customFormat="false" ht="15" hidden="false" customHeight="false" outlineLevel="0" collapsed="false">
      <c r="A123" s="15"/>
      <c r="B123" s="21" t="s">
        <v>45</v>
      </c>
      <c r="C123" s="22"/>
      <c r="D123" s="16"/>
      <c r="E123" s="16"/>
      <c r="F123" s="16"/>
      <c r="G123" s="17"/>
      <c r="H123" s="17"/>
      <c r="I123" s="17"/>
      <c r="J123" s="17"/>
      <c r="K123" s="18"/>
      <c r="L123" s="18"/>
      <c r="M123" s="18"/>
      <c r="N123" s="1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</row>
    <row r="124" customFormat="false" ht="15" hidden="false" customHeight="false" outlineLevel="0" collapsed="false">
      <c r="A124" s="56" t="s">
        <v>112</v>
      </c>
      <c r="B124" s="39" t="s">
        <v>113</v>
      </c>
      <c r="C124" s="25" t="s">
        <v>114</v>
      </c>
      <c r="D124" s="26" t="n">
        <v>8.5</v>
      </c>
      <c r="E124" s="26" t="n">
        <v>12.7</v>
      </c>
      <c r="F124" s="26" t="n">
        <v>11.5</v>
      </c>
      <c r="G124" s="27" t="n">
        <v>195</v>
      </c>
      <c r="H124" s="27" t="n">
        <v>309</v>
      </c>
      <c r="I124" s="27" t="n">
        <v>17</v>
      </c>
      <c r="J124" s="27" t="n">
        <v>181</v>
      </c>
      <c r="K124" s="28" t="n">
        <v>0.4</v>
      </c>
      <c r="L124" s="28" t="n">
        <v>0.15</v>
      </c>
      <c r="M124" s="28" t="n">
        <v>0</v>
      </c>
      <c r="N124" s="28" t="n"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</row>
    <row r="125" customFormat="false" ht="15" hidden="false" customHeight="false" outlineLevel="0" collapsed="false">
      <c r="A125" s="56" t="s">
        <v>115</v>
      </c>
      <c r="B125" s="39" t="s">
        <v>116</v>
      </c>
      <c r="C125" s="25" t="s">
        <v>117</v>
      </c>
      <c r="D125" s="26" t="n">
        <v>8</v>
      </c>
      <c r="E125" s="26" t="n">
        <v>15.2</v>
      </c>
      <c r="F125" s="26" t="n">
        <v>35.4</v>
      </c>
      <c r="G125" s="27" t="n">
        <v>283</v>
      </c>
      <c r="H125" s="27" t="n">
        <v>195</v>
      </c>
      <c r="I125" s="27" t="n">
        <v>47</v>
      </c>
      <c r="J125" s="27" t="n">
        <v>213</v>
      </c>
      <c r="K125" s="28" t="n">
        <v>1.03</v>
      </c>
      <c r="L125" s="28" t="n">
        <v>0.12</v>
      </c>
      <c r="M125" s="28" t="n">
        <v>2.02</v>
      </c>
      <c r="N125" s="28" t="n">
        <v>0.03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15" hidden="false" customHeight="false" outlineLevel="0" collapsed="false">
      <c r="A126" s="15" t="n">
        <v>338</v>
      </c>
      <c r="B126" s="38" t="s">
        <v>56</v>
      </c>
      <c r="C126" s="25" t="s">
        <v>57</v>
      </c>
      <c r="D126" s="26" t="n">
        <v>0.4</v>
      </c>
      <c r="E126" s="26" t="n">
        <v>0.4</v>
      </c>
      <c r="F126" s="16" t="n">
        <v>10.8</v>
      </c>
      <c r="G126" s="17" t="n">
        <v>49</v>
      </c>
      <c r="H126" s="17" t="n">
        <v>18</v>
      </c>
      <c r="I126" s="17" t="n">
        <v>10</v>
      </c>
      <c r="J126" s="17" t="n">
        <v>12</v>
      </c>
      <c r="K126" s="18" t="n">
        <v>2.4</v>
      </c>
      <c r="L126" s="18" t="n">
        <v>0</v>
      </c>
      <c r="M126" s="18" t="n">
        <v>11</v>
      </c>
      <c r="N126" s="18" t="n"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15" hidden="false" customHeight="false" outlineLevel="0" collapsed="false">
      <c r="A127" s="15" t="n">
        <v>382</v>
      </c>
      <c r="B127" s="19" t="s">
        <v>118</v>
      </c>
      <c r="C127" s="22" t="s">
        <v>24</v>
      </c>
      <c r="D127" s="16" t="n">
        <v>3.6</v>
      </c>
      <c r="E127" s="16" t="n">
        <v>3</v>
      </c>
      <c r="F127" s="16" t="n">
        <v>20.8</v>
      </c>
      <c r="G127" s="17" t="n">
        <v>124</v>
      </c>
      <c r="H127" s="17" t="n">
        <v>124</v>
      </c>
      <c r="I127" s="17" t="n">
        <v>27</v>
      </c>
      <c r="J127" s="17" t="n">
        <v>109</v>
      </c>
      <c r="K127" s="18" t="n">
        <v>0.8</v>
      </c>
      <c r="L127" s="18" t="n">
        <v>0</v>
      </c>
      <c r="M127" s="18" t="n">
        <v>1.3</v>
      </c>
      <c r="N127" s="18" t="n">
        <v>0.02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</row>
    <row r="128" customFormat="false" ht="15" hidden="false" customHeight="false" outlineLevel="0" collapsed="false">
      <c r="A128" s="15"/>
      <c r="B128" s="30" t="s">
        <v>119</v>
      </c>
      <c r="C128" s="22" t="s">
        <v>120</v>
      </c>
      <c r="D128" s="16" t="n">
        <v>1.4</v>
      </c>
      <c r="E128" s="16" t="n">
        <v>0.5</v>
      </c>
      <c r="F128" s="16" t="n">
        <v>10</v>
      </c>
      <c r="G128" s="17" t="n">
        <v>48</v>
      </c>
      <c r="H128" s="17" t="n">
        <v>0</v>
      </c>
      <c r="I128" s="17" t="n">
        <v>0</v>
      </c>
      <c r="J128" s="17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</row>
    <row r="129" customFormat="false" ht="15" hidden="false" customHeight="false" outlineLevel="0" collapsed="false">
      <c r="A129" s="15"/>
      <c r="B129" s="42" t="s">
        <v>27</v>
      </c>
      <c r="C129" s="33"/>
      <c r="D129" s="34" t="n">
        <f aca="false">SUM(D124:D128)</f>
        <v>21.9</v>
      </c>
      <c r="E129" s="34" t="n">
        <f aca="false">SUM(E124:E128)</f>
        <v>31.8</v>
      </c>
      <c r="F129" s="34" t="n">
        <f aca="false">SUM(F124:F128)</f>
        <v>88.5</v>
      </c>
      <c r="G129" s="35" t="n">
        <f aca="false">SUM(G124:G128)</f>
        <v>699</v>
      </c>
      <c r="H129" s="35" t="n">
        <f aca="false">SUM(H124:H128)</f>
        <v>646</v>
      </c>
      <c r="I129" s="35" t="n">
        <f aca="false">SUM(I124:I128)</f>
        <v>101</v>
      </c>
      <c r="J129" s="35" t="n">
        <f aca="false">SUM(J124:J128)</f>
        <v>515</v>
      </c>
      <c r="K129" s="36" t="n">
        <f aca="false">SUM(K124:K128)</f>
        <v>4.63</v>
      </c>
      <c r="L129" s="36" t="n">
        <f aca="false">SUM(L124:L128)</f>
        <v>0.27</v>
      </c>
      <c r="M129" s="36" t="n">
        <f aca="false">SUM(M124:M128)</f>
        <v>14.32</v>
      </c>
      <c r="N129" s="36" t="n">
        <f aca="false">SUM(N124:N128)</f>
        <v>0.05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</row>
    <row r="130" customFormat="false" ht="15" hidden="false" customHeight="false" outlineLevel="0" collapsed="false">
      <c r="A130" s="15"/>
      <c r="B130" s="21" t="s">
        <v>28</v>
      </c>
      <c r="C130" s="22"/>
      <c r="D130" s="16"/>
      <c r="E130" s="16"/>
      <c r="F130" s="16"/>
      <c r="G130" s="17"/>
      <c r="H130" s="17"/>
      <c r="I130" s="17"/>
      <c r="J130" s="17"/>
      <c r="K130" s="18"/>
      <c r="L130" s="18"/>
      <c r="M130" s="18"/>
      <c r="N130" s="1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15" hidden="false" customHeight="false" outlineLevel="0" collapsed="false">
      <c r="A131" s="23" t="n">
        <v>96</v>
      </c>
      <c r="B131" s="37" t="s">
        <v>121</v>
      </c>
      <c r="C131" s="25" t="s">
        <v>53</v>
      </c>
      <c r="D131" s="26" t="n">
        <v>4.6</v>
      </c>
      <c r="E131" s="26" t="n">
        <v>4</v>
      </c>
      <c r="F131" s="26" t="n">
        <v>16.4</v>
      </c>
      <c r="G131" s="27" t="n">
        <v>119</v>
      </c>
      <c r="H131" s="27" t="n">
        <v>15</v>
      </c>
      <c r="I131" s="27" t="n">
        <v>26</v>
      </c>
      <c r="J131" s="27" t="n">
        <v>96</v>
      </c>
      <c r="K131" s="28" t="n">
        <v>1.2</v>
      </c>
      <c r="L131" s="28" t="n">
        <v>0.1</v>
      </c>
      <c r="M131" s="28" t="n">
        <v>7.1</v>
      </c>
      <c r="N131" s="28" t="n">
        <v>0.01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15" hidden="false" customHeight="false" outlineLevel="0" collapsed="false">
      <c r="A132" s="23" t="n">
        <v>260</v>
      </c>
      <c r="B132" s="38" t="s">
        <v>32</v>
      </c>
      <c r="C132" s="25" t="s">
        <v>33</v>
      </c>
      <c r="D132" s="26" t="n">
        <v>8.2</v>
      </c>
      <c r="E132" s="26" t="n">
        <v>8.6</v>
      </c>
      <c r="F132" s="26" t="n">
        <v>2.8</v>
      </c>
      <c r="G132" s="27" t="n">
        <v>121</v>
      </c>
      <c r="H132" s="27" t="n">
        <v>16</v>
      </c>
      <c r="I132" s="27" t="n">
        <v>15</v>
      </c>
      <c r="J132" s="27" t="n">
        <v>23</v>
      </c>
      <c r="K132" s="28" t="n">
        <v>1</v>
      </c>
      <c r="L132" s="28" t="n">
        <v>0</v>
      </c>
      <c r="M132" s="28" t="n">
        <v>0.6</v>
      </c>
      <c r="N132" s="28" t="n">
        <v>0.01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15" hidden="false" customHeight="false" outlineLevel="0" collapsed="false">
      <c r="A133" s="23" t="n">
        <v>309</v>
      </c>
      <c r="B133" s="39" t="s">
        <v>78</v>
      </c>
      <c r="C133" s="25" t="s">
        <v>35</v>
      </c>
      <c r="D133" s="26" t="n">
        <v>6.5</v>
      </c>
      <c r="E133" s="26" t="n">
        <v>5.7</v>
      </c>
      <c r="F133" s="26" t="n">
        <v>33.5</v>
      </c>
      <c r="G133" s="27" t="n">
        <v>212</v>
      </c>
      <c r="H133" s="27" t="n">
        <v>8</v>
      </c>
      <c r="I133" s="27" t="n">
        <v>9</v>
      </c>
      <c r="J133" s="27" t="n">
        <v>42</v>
      </c>
      <c r="K133" s="28" t="n">
        <v>0.91</v>
      </c>
      <c r="L133" s="28" t="n">
        <v>0.07</v>
      </c>
      <c r="M133" s="28" t="n">
        <v>0</v>
      </c>
      <c r="N133" s="28" t="n">
        <v>0.03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15" hidden="false" customHeight="false" outlineLevel="0" collapsed="false">
      <c r="A134" s="15" t="s">
        <v>79</v>
      </c>
      <c r="B134" s="29" t="s">
        <v>80</v>
      </c>
      <c r="C134" s="43" t="n">
        <v>200</v>
      </c>
      <c r="D134" s="26" t="n">
        <v>0</v>
      </c>
      <c r="E134" s="26" t="n">
        <v>0</v>
      </c>
      <c r="F134" s="26" t="n">
        <v>28</v>
      </c>
      <c r="G134" s="27" t="n">
        <v>112</v>
      </c>
      <c r="H134" s="27" t="n">
        <v>3</v>
      </c>
      <c r="I134" s="27" t="n">
        <v>0</v>
      </c>
      <c r="J134" s="27" t="n">
        <v>6</v>
      </c>
      <c r="K134" s="28" t="n">
        <v>0.03</v>
      </c>
      <c r="L134" s="28" t="n">
        <v>0</v>
      </c>
      <c r="M134" s="28" t="n">
        <v>7.6</v>
      </c>
      <c r="N134" s="28" t="n">
        <v>0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25.5" hidden="false" customHeight="false" outlineLevel="0" collapsed="false">
      <c r="A135" s="15"/>
      <c r="B135" s="30" t="s">
        <v>122</v>
      </c>
      <c r="C135" s="22" t="s">
        <v>123</v>
      </c>
      <c r="D135" s="16" t="n">
        <v>3.2</v>
      </c>
      <c r="E135" s="16" t="n">
        <v>0.8</v>
      </c>
      <c r="F135" s="16" t="n">
        <v>20.8</v>
      </c>
      <c r="G135" s="17" t="n">
        <v>101</v>
      </c>
      <c r="H135" s="17" t="n">
        <v>18</v>
      </c>
      <c r="I135" s="17" t="n">
        <v>0</v>
      </c>
      <c r="J135" s="17" t="n">
        <v>0</v>
      </c>
      <c r="K135" s="18" t="n">
        <v>0.98</v>
      </c>
      <c r="L135" s="18" t="n">
        <v>0.09</v>
      </c>
      <c r="M135" s="18" t="n">
        <v>0</v>
      </c>
      <c r="N135" s="18" t="n">
        <v>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15" hidden="false" customHeight="false" outlineLevel="0" collapsed="false">
      <c r="A136" s="15"/>
      <c r="B136" s="42" t="s">
        <v>27</v>
      </c>
      <c r="C136" s="33"/>
      <c r="D136" s="34" t="n">
        <f aca="false">SUM(D131:D135)</f>
        <v>22.5</v>
      </c>
      <c r="E136" s="34" t="n">
        <f aca="false">SUM(E131:E135)</f>
        <v>19.1</v>
      </c>
      <c r="F136" s="34" t="n">
        <f aca="false">SUM(F131:F135)</f>
        <v>101.5</v>
      </c>
      <c r="G136" s="35" t="n">
        <f aca="false">SUM(G131:G135)</f>
        <v>665</v>
      </c>
      <c r="H136" s="35" t="n">
        <f aca="false">SUM(H131:H135)</f>
        <v>60</v>
      </c>
      <c r="I136" s="35" t="n">
        <f aca="false">SUM(I131:I135)</f>
        <v>50</v>
      </c>
      <c r="J136" s="35" t="n">
        <f aca="false">SUM(J131:J135)</f>
        <v>167</v>
      </c>
      <c r="K136" s="36" t="n">
        <f aca="false">SUM(K131:K135)</f>
        <v>4.12</v>
      </c>
      <c r="L136" s="36" t="n">
        <f aca="false">SUM(L131:L135)</f>
        <v>0.26</v>
      </c>
      <c r="M136" s="36" t="n">
        <f aca="false">SUM(M131:M135)</f>
        <v>15.3</v>
      </c>
      <c r="N136" s="36" t="n">
        <f aca="false">SUM(N131:N135)</f>
        <v>0.05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15" hidden="false" customHeight="false" outlineLevel="0" collapsed="false">
      <c r="A137" s="15"/>
      <c r="B137" s="21" t="s">
        <v>39</v>
      </c>
      <c r="C137" s="22"/>
      <c r="D137" s="16"/>
      <c r="E137" s="16"/>
      <c r="F137" s="16"/>
      <c r="G137" s="17"/>
      <c r="H137" s="17"/>
      <c r="I137" s="17"/>
      <c r="J137" s="17"/>
      <c r="K137" s="18"/>
      <c r="L137" s="18"/>
      <c r="M137" s="18"/>
      <c r="N137" s="1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15" hidden="false" customHeight="false" outlineLevel="0" collapsed="false">
      <c r="A138" s="15" t="n">
        <v>386</v>
      </c>
      <c r="B138" s="19" t="s">
        <v>76</v>
      </c>
      <c r="C138" s="22" t="s">
        <v>24</v>
      </c>
      <c r="D138" s="16" t="n">
        <v>5.6</v>
      </c>
      <c r="E138" s="16" t="n">
        <v>5</v>
      </c>
      <c r="F138" s="16" t="n">
        <v>22</v>
      </c>
      <c r="G138" s="17" t="n">
        <v>156</v>
      </c>
      <c r="H138" s="17" t="n">
        <v>242</v>
      </c>
      <c r="I138" s="17" t="n">
        <v>30</v>
      </c>
      <c r="J138" s="17" t="n">
        <v>188</v>
      </c>
      <c r="K138" s="18" t="n">
        <v>0.2</v>
      </c>
      <c r="L138" s="18" t="n">
        <v>0.1</v>
      </c>
      <c r="M138" s="18" t="n">
        <v>1.8</v>
      </c>
      <c r="N138" s="18" t="n">
        <v>0.04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15" hidden="false" customHeight="false" outlineLevel="0" collapsed="false">
      <c r="A139" s="23" t="s">
        <v>87</v>
      </c>
      <c r="B139" s="29" t="s">
        <v>124</v>
      </c>
      <c r="C139" s="25" t="s">
        <v>89</v>
      </c>
      <c r="D139" s="26" t="n">
        <v>18.5</v>
      </c>
      <c r="E139" s="26" t="n">
        <v>13.5</v>
      </c>
      <c r="F139" s="26" t="n">
        <v>33.1</v>
      </c>
      <c r="G139" s="27" t="n">
        <v>328</v>
      </c>
      <c r="H139" s="27" t="n">
        <v>64</v>
      </c>
      <c r="I139" s="27" t="n">
        <v>23</v>
      </c>
      <c r="J139" s="27" t="n">
        <v>250</v>
      </c>
      <c r="K139" s="28" t="n">
        <v>2.6</v>
      </c>
      <c r="L139" s="28" t="n">
        <v>0.1</v>
      </c>
      <c r="M139" s="28" t="n">
        <v>0.1</v>
      </c>
      <c r="N139" s="28" t="n">
        <v>0.2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</row>
    <row r="140" customFormat="false" ht="15" hidden="false" customHeight="false" outlineLevel="0" collapsed="false">
      <c r="A140" s="15"/>
      <c r="B140" s="42" t="s">
        <v>27</v>
      </c>
      <c r="C140" s="33"/>
      <c r="D140" s="34" t="n">
        <f aca="false">SUM(D138:D139)</f>
        <v>24.1</v>
      </c>
      <c r="E140" s="34" t="n">
        <f aca="false">SUM(E138:E139)</f>
        <v>18.5</v>
      </c>
      <c r="F140" s="34" t="n">
        <f aca="false">SUM(F138:F139)</f>
        <v>55.1</v>
      </c>
      <c r="G140" s="35" t="n">
        <f aca="false">SUM(G138:G139)</f>
        <v>484</v>
      </c>
      <c r="H140" s="35" t="n">
        <f aca="false">SUM(H138:H139)</f>
        <v>306</v>
      </c>
      <c r="I140" s="35" t="n">
        <f aca="false">SUM(I138:I139)</f>
        <v>53</v>
      </c>
      <c r="J140" s="35" t="n">
        <f aca="false">SUM(J138:J139)</f>
        <v>438</v>
      </c>
      <c r="K140" s="36" t="n">
        <f aca="false">SUM(K138:K139)</f>
        <v>2.8</v>
      </c>
      <c r="L140" s="36" t="n">
        <f aca="false">SUM(L138:L139)</f>
        <v>0.2</v>
      </c>
      <c r="M140" s="36" t="n">
        <f aca="false">SUM(M138:M139)</f>
        <v>1.9</v>
      </c>
      <c r="N140" s="36" t="n">
        <f aca="false">SUM(N138:N139)</f>
        <v>0.24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</row>
    <row r="141" customFormat="false" ht="15" hidden="false" customHeight="false" outlineLevel="0" collapsed="false">
      <c r="A141" s="15"/>
      <c r="B141" s="44" t="s">
        <v>43</v>
      </c>
      <c r="C141" s="45"/>
      <c r="D141" s="45" t="n">
        <f aca="false">D129+D136+D140</f>
        <v>68.5</v>
      </c>
      <c r="E141" s="45" t="n">
        <f aca="false">E129+E136+E140</f>
        <v>69.4</v>
      </c>
      <c r="F141" s="45" t="n">
        <f aca="false">F129+F136+F140</f>
        <v>245.1</v>
      </c>
      <c r="G141" s="46" t="n">
        <f aca="false">G129+G136+G140</f>
        <v>1848</v>
      </c>
      <c r="H141" s="46" t="n">
        <f aca="false">H129+H136+H140</f>
        <v>1012</v>
      </c>
      <c r="I141" s="46" t="n">
        <f aca="false">I129+I136+I140</f>
        <v>204</v>
      </c>
      <c r="J141" s="46" t="n">
        <f aca="false">J129+J136+J140</f>
        <v>1120</v>
      </c>
      <c r="K141" s="47" t="n">
        <f aca="false">K129+K136+K140</f>
        <v>11.55</v>
      </c>
      <c r="L141" s="47" t="n">
        <f aca="false">L129+L136+L140</f>
        <v>0.73</v>
      </c>
      <c r="M141" s="47" t="n">
        <f aca="false">M129+M136+M140</f>
        <v>31.52</v>
      </c>
      <c r="N141" s="47" t="n">
        <f aca="false">N129+N136+N140</f>
        <v>0.34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15" hidden="false" customHeight="false" outlineLevel="0" collapsed="false">
      <c r="A142" s="15"/>
      <c r="B142" s="20" t="s">
        <v>44</v>
      </c>
      <c r="C142" s="22"/>
      <c r="D142" s="16"/>
      <c r="E142" s="16"/>
      <c r="F142" s="16"/>
      <c r="G142" s="17"/>
      <c r="H142" s="17"/>
      <c r="I142" s="17"/>
      <c r="J142" s="17"/>
      <c r="K142" s="18"/>
      <c r="L142" s="18"/>
      <c r="M142" s="18"/>
      <c r="N142" s="1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</row>
    <row r="143" customFormat="false" ht="15" hidden="false" customHeight="false" outlineLevel="0" collapsed="false">
      <c r="A143" s="15"/>
      <c r="B143" s="21" t="s">
        <v>45</v>
      </c>
      <c r="C143" s="22"/>
      <c r="D143" s="16"/>
      <c r="E143" s="16"/>
      <c r="F143" s="16"/>
      <c r="G143" s="17"/>
      <c r="H143" s="17"/>
      <c r="I143" s="17"/>
      <c r="J143" s="17"/>
      <c r="K143" s="18"/>
      <c r="L143" s="18"/>
      <c r="M143" s="18"/>
      <c r="N143" s="1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</row>
    <row r="144" customFormat="false" ht="15" hidden="false" customHeight="false" outlineLevel="0" collapsed="false">
      <c r="A144" s="15" t="n">
        <v>14</v>
      </c>
      <c r="B144" s="39" t="s">
        <v>46</v>
      </c>
      <c r="C144" s="22" t="s">
        <v>47</v>
      </c>
      <c r="D144" s="16" t="n">
        <v>0.1</v>
      </c>
      <c r="E144" s="16" t="n">
        <v>6.2</v>
      </c>
      <c r="F144" s="16" t="n">
        <v>2.2</v>
      </c>
      <c r="G144" s="17" t="n">
        <v>65</v>
      </c>
      <c r="H144" s="17" t="n">
        <v>0</v>
      </c>
      <c r="I144" s="17" t="n">
        <v>0</v>
      </c>
      <c r="J144" s="17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</row>
    <row r="145" customFormat="false" ht="15" hidden="false" customHeight="false" outlineLevel="0" collapsed="false">
      <c r="A145" s="23" t="n">
        <v>265</v>
      </c>
      <c r="B145" s="39" t="s">
        <v>48</v>
      </c>
      <c r="C145" s="25" t="s">
        <v>24</v>
      </c>
      <c r="D145" s="26" t="n">
        <v>12.7</v>
      </c>
      <c r="E145" s="26" t="n">
        <v>12.8</v>
      </c>
      <c r="F145" s="26" t="n">
        <v>36</v>
      </c>
      <c r="G145" s="27" t="n">
        <v>309</v>
      </c>
      <c r="H145" s="27" t="n">
        <v>9</v>
      </c>
      <c r="I145" s="27" t="n">
        <v>42</v>
      </c>
      <c r="J145" s="27" t="n">
        <v>189</v>
      </c>
      <c r="K145" s="28" t="n">
        <v>1.61</v>
      </c>
      <c r="L145" s="28" t="n">
        <v>0.08</v>
      </c>
      <c r="M145" s="28" t="n">
        <v>0.72</v>
      </c>
      <c r="N145" s="28" t="n">
        <v>0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</row>
    <row r="146" customFormat="false" ht="15" hidden="false" customHeight="false" outlineLevel="0" collapsed="false">
      <c r="A146" s="23" t="n">
        <v>376</v>
      </c>
      <c r="B146" s="29" t="s">
        <v>23</v>
      </c>
      <c r="C146" s="25" t="s">
        <v>24</v>
      </c>
      <c r="D146" s="26" t="n">
        <v>0.2</v>
      </c>
      <c r="E146" s="26" t="n">
        <v>0.1</v>
      </c>
      <c r="F146" s="26" t="n">
        <v>10.1</v>
      </c>
      <c r="G146" s="27" t="n">
        <v>41</v>
      </c>
      <c r="H146" s="27" t="n">
        <v>5</v>
      </c>
      <c r="I146" s="27" t="n">
        <v>4</v>
      </c>
      <c r="J146" s="27" t="n">
        <v>8</v>
      </c>
      <c r="K146" s="28" t="n">
        <v>0.85</v>
      </c>
      <c r="L146" s="28" t="n">
        <v>0</v>
      </c>
      <c r="M146" s="28" t="n">
        <v>0.1</v>
      </c>
      <c r="N146" s="28" t="n">
        <v>0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</row>
    <row r="147" customFormat="false" ht="15" hidden="false" customHeight="false" outlineLevel="0" collapsed="false">
      <c r="A147" s="15"/>
      <c r="B147" s="30" t="s">
        <v>119</v>
      </c>
      <c r="C147" s="22" t="s">
        <v>125</v>
      </c>
      <c r="D147" s="16" t="n">
        <v>3.6</v>
      </c>
      <c r="E147" s="16" t="n">
        <v>0.9</v>
      </c>
      <c r="F147" s="16" t="n">
        <v>25.74</v>
      </c>
      <c r="G147" s="17" t="n">
        <v>126</v>
      </c>
      <c r="H147" s="17" t="n">
        <v>18</v>
      </c>
      <c r="I147" s="17" t="n">
        <v>0</v>
      </c>
      <c r="J147" s="17" t="n">
        <v>0</v>
      </c>
      <c r="K147" s="18" t="n">
        <v>0.9</v>
      </c>
      <c r="L147" s="18" t="n">
        <v>0.144</v>
      </c>
      <c r="M147" s="18" t="n">
        <v>0</v>
      </c>
      <c r="N147" s="18" t="n">
        <v>0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</row>
    <row r="148" customFormat="false" ht="15" hidden="false" customHeight="false" outlineLevel="0" collapsed="false">
      <c r="A148" s="15"/>
      <c r="B148" s="42" t="s">
        <v>27</v>
      </c>
      <c r="C148" s="33"/>
      <c r="D148" s="34" t="n">
        <f aca="false">SUM(D144:D147)</f>
        <v>16.6</v>
      </c>
      <c r="E148" s="34" t="n">
        <f aca="false">SUM(E144:E147)</f>
        <v>20</v>
      </c>
      <c r="F148" s="34" t="n">
        <f aca="false">SUM(F144:F147)</f>
        <v>74.04</v>
      </c>
      <c r="G148" s="35" t="n">
        <f aca="false">SUM(G144:G147)</f>
        <v>541</v>
      </c>
      <c r="H148" s="35" t="n">
        <f aca="false">SUM(H144:H147)</f>
        <v>32</v>
      </c>
      <c r="I148" s="35" t="n">
        <f aca="false">SUM(I144:I147)</f>
        <v>46</v>
      </c>
      <c r="J148" s="35" t="n">
        <f aca="false">SUM(J144:J147)</f>
        <v>197</v>
      </c>
      <c r="K148" s="36" t="n">
        <f aca="false">SUM(K144:K147)</f>
        <v>3.36</v>
      </c>
      <c r="L148" s="36" t="n">
        <f aca="false">SUM(L144:L147)</f>
        <v>0.224</v>
      </c>
      <c r="M148" s="36" t="n">
        <f aca="false">SUM(M144:M147)</f>
        <v>0.82</v>
      </c>
      <c r="N148" s="36" t="n">
        <f aca="false">SUM(N144:N147)</f>
        <v>0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</row>
    <row r="149" customFormat="false" ht="15" hidden="false" customHeight="false" outlineLevel="0" collapsed="false">
      <c r="A149" s="15"/>
      <c r="B149" s="21" t="s">
        <v>69</v>
      </c>
      <c r="C149" s="22"/>
      <c r="D149" s="16"/>
      <c r="E149" s="16"/>
      <c r="F149" s="16"/>
      <c r="G149" s="17"/>
      <c r="H149" s="17"/>
      <c r="I149" s="17"/>
      <c r="J149" s="17"/>
      <c r="K149" s="18"/>
      <c r="L149" s="18"/>
      <c r="M149" s="18"/>
      <c r="N149" s="1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</row>
    <row r="150" customFormat="false" ht="15" hidden="false" customHeight="false" outlineLevel="0" collapsed="false">
      <c r="A150" s="23" t="n">
        <v>112</v>
      </c>
      <c r="B150" s="37" t="s">
        <v>81</v>
      </c>
      <c r="C150" s="25" t="s">
        <v>53</v>
      </c>
      <c r="D150" s="26" t="n">
        <v>4.8</v>
      </c>
      <c r="E150" s="26" t="n">
        <v>4</v>
      </c>
      <c r="F150" s="26" t="n">
        <v>14</v>
      </c>
      <c r="G150" s="27" t="n">
        <v>111</v>
      </c>
      <c r="H150" s="27" t="n">
        <v>9</v>
      </c>
      <c r="I150" s="27" t="n">
        <v>18</v>
      </c>
      <c r="J150" s="27" t="n">
        <v>73</v>
      </c>
      <c r="K150" s="28" t="n">
        <v>1</v>
      </c>
      <c r="L150" s="28" t="n">
        <v>0.1</v>
      </c>
      <c r="M150" s="28" t="n">
        <v>5.2</v>
      </c>
      <c r="N150" s="28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</row>
    <row r="151" customFormat="false" ht="15" hidden="false" customHeight="false" outlineLevel="0" collapsed="false">
      <c r="A151" s="23" t="n">
        <v>234</v>
      </c>
      <c r="B151" s="37" t="s">
        <v>126</v>
      </c>
      <c r="C151" s="25" t="s">
        <v>33</v>
      </c>
      <c r="D151" s="26" t="n">
        <v>13</v>
      </c>
      <c r="E151" s="26" t="n">
        <v>10.5</v>
      </c>
      <c r="F151" s="26" t="n">
        <v>15.5</v>
      </c>
      <c r="G151" s="27" t="n">
        <v>208</v>
      </c>
      <c r="H151" s="27" t="n">
        <v>62</v>
      </c>
      <c r="I151" s="27" t="n">
        <v>43</v>
      </c>
      <c r="J151" s="27" t="n">
        <v>176</v>
      </c>
      <c r="K151" s="28" t="n">
        <v>1.3</v>
      </c>
      <c r="L151" s="28" t="n">
        <v>0.2</v>
      </c>
      <c r="M151" s="28" t="n">
        <v>0.4</v>
      </c>
      <c r="N151" s="28" t="n">
        <v>4.4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</row>
    <row r="152" customFormat="false" ht="15" hidden="false" customHeight="false" outlineLevel="0" collapsed="false">
      <c r="A152" s="15" t="n">
        <v>312</v>
      </c>
      <c r="B152" s="19" t="s">
        <v>85</v>
      </c>
      <c r="C152" s="22" t="s">
        <v>35</v>
      </c>
      <c r="D152" s="16" t="n">
        <v>3.8</v>
      </c>
      <c r="E152" s="16" t="n">
        <v>6.3</v>
      </c>
      <c r="F152" s="16" t="n">
        <v>14.5</v>
      </c>
      <c r="G152" s="17" t="n">
        <v>130</v>
      </c>
      <c r="H152" s="17" t="n">
        <v>46</v>
      </c>
      <c r="I152" s="17" t="n">
        <v>33</v>
      </c>
      <c r="J152" s="17" t="n">
        <v>99</v>
      </c>
      <c r="K152" s="18" t="n">
        <v>1.18</v>
      </c>
      <c r="L152" s="18" t="n">
        <v>0.01</v>
      </c>
      <c r="M152" s="18" t="n">
        <v>0.36</v>
      </c>
      <c r="N152" s="18" t="n">
        <v>0.06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</row>
    <row r="153" customFormat="false" ht="15" hidden="false" customHeight="false" outlineLevel="0" collapsed="false">
      <c r="A153" s="15" t="n">
        <v>348</v>
      </c>
      <c r="B153" s="37" t="s">
        <v>58</v>
      </c>
      <c r="C153" s="22" t="s">
        <v>24</v>
      </c>
      <c r="D153" s="16" t="n">
        <v>1</v>
      </c>
      <c r="E153" s="16" t="n">
        <v>0</v>
      </c>
      <c r="F153" s="16" t="n">
        <v>13.2</v>
      </c>
      <c r="G153" s="17" t="n">
        <v>86</v>
      </c>
      <c r="H153" s="17" t="n">
        <v>33</v>
      </c>
      <c r="I153" s="17" t="n">
        <v>21</v>
      </c>
      <c r="J153" s="17" t="n">
        <v>29</v>
      </c>
      <c r="K153" s="18" t="n">
        <v>0.69</v>
      </c>
      <c r="L153" s="18" t="n">
        <v>0.02</v>
      </c>
      <c r="M153" s="18" t="n">
        <v>0.89</v>
      </c>
      <c r="N153" s="18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</row>
    <row r="154" customFormat="false" ht="25.5" hidden="false" customHeight="false" outlineLevel="0" collapsed="false">
      <c r="A154" s="15"/>
      <c r="B154" s="30" t="s">
        <v>122</v>
      </c>
      <c r="C154" s="22" t="s">
        <v>123</v>
      </c>
      <c r="D154" s="16" t="n">
        <v>3.2</v>
      </c>
      <c r="E154" s="16" t="n">
        <v>0.8</v>
      </c>
      <c r="F154" s="16" t="n">
        <v>20.8</v>
      </c>
      <c r="G154" s="17" t="n">
        <v>101</v>
      </c>
      <c r="H154" s="17" t="n">
        <v>18</v>
      </c>
      <c r="I154" s="17" t="n">
        <v>0</v>
      </c>
      <c r="J154" s="17" t="n">
        <v>0</v>
      </c>
      <c r="K154" s="18" t="n">
        <v>0.98</v>
      </c>
      <c r="L154" s="18" t="n">
        <v>0.09</v>
      </c>
      <c r="M154" s="18" t="n">
        <v>0</v>
      </c>
      <c r="N154" s="18" t="n">
        <v>0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</row>
    <row r="155" customFormat="false" ht="15" hidden="false" customHeight="false" outlineLevel="0" collapsed="false">
      <c r="A155" s="15"/>
      <c r="B155" s="42" t="s">
        <v>27</v>
      </c>
      <c r="C155" s="33"/>
      <c r="D155" s="34" t="n">
        <f aca="false">SUM(D150:D154)</f>
        <v>25.8</v>
      </c>
      <c r="E155" s="34" t="n">
        <f aca="false">SUM(E150:E154)</f>
        <v>21.6</v>
      </c>
      <c r="F155" s="34" t="n">
        <f aca="false">SUM(F150:F154)</f>
        <v>78</v>
      </c>
      <c r="G155" s="35" t="n">
        <f aca="false">SUM(G150:G154)</f>
        <v>636</v>
      </c>
      <c r="H155" s="35" t="n">
        <f aca="false">SUM(H150:H154)</f>
        <v>168</v>
      </c>
      <c r="I155" s="35" t="n">
        <f aca="false">SUM(I150:I154)</f>
        <v>115</v>
      </c>
      <c r="J155" s="35" t="n">
        <f aca="false">SUM(J150:J154)</f>
        <v>377</v>
      </c>
      <c r="K155" s="36" t="n">
        <f aca="false">SUM(K150:K154)</f>
        <v>5.15</v>
      </c>
      <c r="L155" s="36" t="n">
        <f aca="false">SUM(L150:L154)</f>
        <v>0.42</v>
      </c>
      <c r="M155" s="36" t="n">
        <f aca="false">SUM(M150:M154)</f>
        <v>6.85</v>
      </c>
      <c r="N155" s="36" t="n">
        <f aca="false">SUM(N150:N154)</f>
        <v>4.46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</row>
    <row r="156" customFormat="false" ht="15" hidden="false" customHeight="false" outlineLevel="0" collapsed="false">
      <c r="A156" s="15"/>
      <c r="B156" s="21" t="s">
        <v>39</v>
      </c>
      <c r="C156" s="22"/>
      <c r="D156" s="16"/>
      <c r="E156" s="16"/>
      <c r="F156" s="16"/>
      <c r="G156" s="17"/>
      <c r="H156" s="17"/>
      <c r="I156" s="17"/>
      <c r="J156" s="17"/>
      <c r="K156" s="18"/>
      <c r="L156" s="18"/>
      <c r="M156" s="18"/>
      <c r="N156" s="1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</row>
    <row r="157" customFormat="false" ht="25.5" hidden="false" customHeight="false" outlineLevel="0" collapsed="false">
      <c r="A157" s="23"/>
      <c r="B157" s="39" t="s">
        <v>127</v>
      </c>
      <c r="C157" s="25" t="s">
        <v>24</v>
      </c>
      <c r="D157" s="16" t="n">
        <v>2</v>
      </c>
      <c r="E157" s="16" t="n">
        <v>6.4</v>
      </c>
      <c r="F157" s="16" t="n">
        <v>19</v>
      </c>
      <c r="G157" s="17" t="n">
        <v>140</v>
      </c>
      <c r="H157" s="17" t="n">
        <v>0</v>
      </c>
      <c r="I157" s="17" t="n">
        <v>0</v>
      </c>
      <c r="J157" s="17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</row>
    <row r="158" customFormat="false" ht="15" hidden="false" customHeight="false" outlineLevel="0" collapsed="false">
      <c r="A158" s="15" t="s">
        <v>128</v>
      </c>
      <c r="B158" s="57" t="s">
        <v>129</v>
      </c>
      <c r="C158" s="22" t="s">
        <v>62</v>
      </c>
      <c r="D158" s="16" t="n">
        <v>4.9</v>
      </c>
      <c r="E158" s="16" t="n">
        <v>5.1</v>
      </c>
      <c r="F158" s="16" t="n">
        <v>29.6</v>
      </c>
      <c r="G158" s="17" t="n">
        <v>184</v>
      </c>
      <c r="H158" s="17" t="n">
        <v>22</v>
      </c>
      <c r="I158" s="17" t="n">
        <v>8</v>
      </c>
      <c r="J158" s="17" t="n">
        <v>47</v>
      </c>
      <c r="K158" s="18" t="n">
        <v>0.54</v>
      </c>
      <c r="L158" s="18" t="n">
        <v>0.05</v>
      </c>
      <c r="M158" s="18" t="n">
        <v>0.16</v>
      </c>
      <c r="N158" s="18" t="n">
        <v>0.03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</row>
    <row r="159" customFormat="false" ht="15" hidden="false" customHeight="false" outlineLevel="0" collapsed="false">
      <c r="A159" s="15"/>
      <c r="B159" s="42" t="s">
        <v>27</v>
      </c>
      <c r="C159" s="33"/>
      <c r="D159" s="34" t="n">
        <f aca="false">SUM(D157:D158)</f>
        <v>6.9</v>
      </c>
      <c r="E159" s="34" t="n">
        <f aca="false">SUM(E157:E158)</f>
        <v>11.5</v>
      </c>
      <c r="F159" s="34" t="n">
        <f aca="false">SUM(F157:F158)</f>
        <v>48.6</v>
      </c>
      <c r="G159" s="35" t="n">
        <f aca="false">SUM(G157:G158)</f>
        <v>324</v>
      </c>
      <c r="H159" s="35" t="n">
        <f aca="false">SUM(H157:H158)</f>
        <v>22</v>
      </c>
      <c r="I159" s="35" t="n">
        <f aca="false">SUM(I157:I158)</f>
        <v>8</v>
      </c>
      <c r="J159" s="35" t="n">
        <f aca="false">SUM(J157:J158)</f>
        <v>47</v>
      </c>
      <c r="K159" s="36" t="n">
        <f aca="false">SUM(K157:K158)</f>
        <v>0.54</v>
      </c>
      <c r="L159" s="36" t="n">
        <f aca="false">SUM(L157:L158)</f>
        <v>0.05</v>
      </c>
      <c r="M159" s="36" t="n">
        <f aca="false">SUM(M157:M158)</f>
        <v>0.16</v>
      </c>
      <c r="N159" s="36" t="n">
        <f aca="false">SUM(N157:N158)</f>
        <v>0.03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</row>
    <row r="160" customFormat="false" ht="15" hidden="false" customHeight="false" outlineLevel="0" collapsed="false">
      <c r="A160" s="15"/>
      <c r="B160" s="44" t="s">
        <v>43</v>
      </c>
      <c r="C160" s="46"/>
      <c r="D160" s="45" t="n">
        <f aca="false">D148+D155+D159</f>
        <v>49.3</v>
      </c>
      <c r="E160" s="45" t="n">
        <f aca="false">E148+E155+E159</f>
        <v>53.1</v>
      </c>
      <c r="F160" s="45" t="n">
        <f aca="false">F148+F155+F159</f>
        <v>200.64</v>
      </c>
      <c r="G160" s="46" t="n">
        <f aca="false">G148+G155+G159</f>
        <v>1501</v>
      </c>
      <c r="H160" s="46" t="n">
        <f aca="false">H148+H155+H159</f>
        <v>222</v>
      </c>
      <c r="I160" s="46" t="n">
        <f aca="false">I148+I155+I159</f>
        <v>169</v>
      </c>
      <c r="J160" s="46" t="n">
        <f aca="false">J148+J155+J159</f>
        <v>621</v>
      </c>
      <c r="K160" s="47" t="n">
        <f aca="false">K148+K155+K159</f>
        <v>9.05</v>
      </c>
      <c r="L160" s="47" t="n">
        <f aca="false">L148+L155+L159</f>
        <v>0.694</v>
      </c>
      <c r="M160" s="47" t="n">
        <f aca="false">M148+M155+M159</f>
        <v>7.83</v>
      </c>
      <c r="N160" s="47" t="n">
        <f aca="false">N148+N155+N159</f>
        <v>4.49</v>
      </c>
    </row>
    <row r="161" customFormat="false" ht="15" hidden="false" customHeight="false" outlineLevel="0" collapsed="false">
      <c r="A161" s="15"/>
      <c r="B161" s="20" t="s">
        <v>63</v>
      </c>
      <c r="C161" s="22"/>
      <c r="D161" s="16"/>
      <c r="E161" s="16"/>
      <c r="F161" s="16"/>
      <c r="G161" s="17"/>
      <c r="H161" s="17"/>
      <c r="I161" s="17"/>
      <c r="J161" s="17"/>
      <c r="K161" s="18"/>
      <c r="L161" s="18"/>
      <c r="M161" s="18"/>
      <c r="N161" s="18"/>
    </row>
    <row r="162" customFormat="false" ht="15" hidden="false" customHeight="false" outlineLevel="0" collapsed="false">
      <c r="A162" s="15"/>
      <c r="B162" s="21" t="s">
        <v>45</v>
      </c>
      <c r="C162" s="22"/>
      <c r="D162" s="16"/>
      <c r="E162" s="16"/>
      <c r="F162" s="16"/>
      <c r="G162" s="17"/>
      <c r="H162" s="17"/>
      <c r="I162" s="17"/>
      <c r="J162" s="17"/>
      <c r="K162" s="18"/>
      <c r="L162" s="18"/>
      <c r="M162" s="18"/>
      <c r="N162" s="18"/>
    </row>
    <row r="163" customFormat="false" ht="15" hidden="false" customHeight="false" outlineLevel="0" collapsed="false">
      <c r="A163" s="23" t="s">
        <v>130</v>
      </c>
      <c r="B163" s="39" t="s">
        <v>131</v>
      </c>
      <c r="C163" s="25" t="s">
        <v>33</v>
      </c>
      <c r="D163" s="26" t="n">
        <v>13.2</v>
      </c>
      <c r="E163" s="26" t="n">
        <v>10.6</v>
      </c>
      <c r="F163" s="26" t="n">
        <v>3.3</v>
      </c>
      <c r="G163" s="27" t="n">
        <v>161</v>
      </c>
      <c r="H163" s="27" t="n">
        <v>156</v>
      </c>
      <c r="I163" s="27" t="n">
        <v>16</v>
      </c>
      <c r="J163" s="27" t="n">
        <v>99</v>
      </c>
      <c r="K163" s="28" t="n">
        <v>1.1</v>
      </c>
      <c r="L163" s="28" t="n">
        <v>0</v>
      </c>
      <c r="M163" s="28" t="n">
        <v>0.6</v>
      </c>
      <c r="N163" s="28" t="n">
        <v>0.03</v>
      </c>
    </row>
    <row r="164" customFormat="false" ht="15" hidden="false" customHeight="false" outlineLevel="0" collapsed="false">
      <c r="A164" s="23" t="n">
        <v>302</v>
      </c>
      <c r="B164" s="39" t="s">
        <v>34</v>
      </c>
      <c r="C164" s="25" t="s">
        <v>35</v>
      </c>
      <c r="D164" s="26" t="n">
        <v>10.2</v>
      </c>
      <c r="E164" s="26" t="n">
        <v>8.8</v>
      </c>
      <c r="F164" s="26" t="n">
        <v>44.1</v>
      </c>
      <c r="G164" s="27" t="n">
        <v>296</v>
      </c>
      <c r="H164" s="27" t="n">
        <v>18</v>
      </c>
      <c r="I164" s="27" t="n">
        <v>161</v>
      </c>
      <c r="J164" s="27" t="n">
        <v>242</v>
      </c>
      <c r="K164" s="28" t="n">
        <v>5.4</v>
      </c>
      <c r="L164" s="28" t="n">
        <v>0.25</v>
      </c>
      <c r="M164" s="28" t="n">
        <v>0</v>
      </c>
      <c r="N164" s="28" t="n">
        <v>0.03</v>
      </c>
    </row>
    <row r="165" customFormat="false" ht="15" hidden="false" customHeight="false" outlineLevel="0" collapsed="false">
      <c r="A165" s="23" t="s">
        <v>49</v>
      </c>
      <c r="B165" s="29" t="s">
        <v>50</v>
      </c>
      <c r="C165" s="25" t="s">
        <v>24</v>
      </c>
      <c r="D165" s="26" t="n">
        <v>2.7</v>
      </c>
      <c r="E165" s="26" t="n">
        <v>1.9</v>
      </c>
      <c r="F165" s="26" t="n">
        <v>22.5</v>
      </c>
      <c r="G165" s="27" t="n">
        <v>118</v>
      </c>
      <c r="H165" s="27" t="n">
        <v>85</v>
      </c>
      <c r="I165" s="27" t="n">
        <v>10</v>
      </c>
      <c r="J165" s="27" t="n">
        <v>63</v>
      </c>
      <c r="K165" s="28" t="n">
        <v>0.1</v>
      </c>
      <c r="L165" s="28" t="n">
        <v>0.3</v>
      </c>
      <c r="M165" s="28" t="n">
        <v>0.9</v>
      </c>
      <c r="N165" s="28" t="n">
        <v>0.14</v>
      </c>
    </row>
    <row r="166" customFormat="false" ht="15" hidden="false" customHeight="false" outlineLevel="0" collapsed="false">
      <c r="A166" s="15"/>
      <c r="B166" s="30" t="s">
        <v>119</v>
      </c>
      <c r="C166" s="22" t="s">
        <v>51</v>
      </c>
      <c r="D166" s="16" t="n">
        <v>2.8</v>
      </c>
      <c r="E166" s="16" t="n">
        <v>0.7</v>
      </c>
      <c r="F166" s="16" t="n">
        <v>20.02</v>
      </c>
      <c r="G166" s="17" t="n">
        <v>98</v>
      </c>
      <c r="H166" s="17" t="n">
        <v>14</v>
      </c>
      <c r="I166" s="17" t="n">
        <v>0</v>
      </c>
      <c r="J166" s="17" t="n">
        <v>0</v>
      </c>
      <c r="K166" s="18" t="n">
        <v>0.7</v>
      </c>
      <c r="L166" s="18" t="n">
        <v>0.112</v>
      </c>
      <c r="M166" s="18" t="n">
        <v>0</v>
      </c>
      <c r="N166" s="18" t="n">
        <v>0</v>
      </c>
      <c r="HR166" s="31"/>
      <c r="HS166" s="31"/>
    </row>
    <row r="167" customFormat="false" ht="15" hidden="false" customHeight="false" outlineLevel="0" collapsed="false">
      <c r="A167" s="15"/>
      <c r="B167" s="42" t="s">
        <v>27</v>
      </c>
      <c r="C167" s="33"/>
      <c r="D167" s="34" t="n">
        <f aca="false">SUM(D163:D166)</f>
        <v>28.9</v>
      </c>
      <c r="E167" s="34" t="n">
        <f aca="false">SUM(E163:E166)</f>
        <v>22</v>
      </c>
      <c r="F167" s="34" t="n">
        <f aca="false">SUM(F163:F166)</f>
        <v>89.92</v>
      </c>
      <c r="G167" s="35" t="n">
        <f aca="false">SUM(G163:G166)</f>
        <v>673</v>
      </c>
      <c r="H167" s="35" t="n">
        <f aca="false">SUM(H163:H166)</f>
        <v>273</v>
      </c>
      <c r="I167" s="35" t="n">
        <f aca="false">SUM(I163:I166)</f>
        <v>187</v>
      </c>
      <c r="J167" s="35" t="n">
        <f aca="false">SUM(J163:J166)</f>
        <v>404</v>
      </c>
      <c r="K167" s="36" t="n">
        <f aca="false">SUM(K163:K166)</f>
        <v>7.3</v>
      </c>
      <c r="L167" s="36" t="n">
        <f aca="false">SUM(L163:L166)</f>
        <v>0.662</v>
      </c>
      <c r="M167" s="36" t="n">
        <f aca="false">SUM(M163:M166)</f>
        <v>1.5</v>
      </c>
      <c r="N167" s="36" t="n">
        <f aca="false">SUM(N163:N166)</f>
        <v>0.2</v>
      </c>
    </row>
    <row r="168" customFormat="false" ht="15" hidden="false" customHeight="false" outlineLevel="0" collapsed="false">
      <c r="A168" s="15"/>
      <c r="B168" s="21" t="s">
        <v>28</v>
      </c>
      <c r="C168" s="22"/>
      <c r="D168" s="16"/>
      <c r="E168" s="16"/>
      <c r="F168" s="16"/>
      <c r="G168" s="17"/>
      <c r="H168" s="17"/>
      <c r="I168" s="17"/>
      <c r="J168" s="17"/>
      <c r="K168" s="18"/>
      <c r="L168" s="18"/>
      <c r="M168" s="18"/>
      <c r="N168" s="18"/>
    </row>
    <row r="169" customFormat="false" ht="15" hidden="false" customHeight="false" outlineLevel="0" collapsed="false">
      <c r="A169" s="15" t="s">
        <v>132</v>
      </c>
      <c r="B169" s="37" t="s">
        <v>133</v>
      </c>
      <c r="C169" s="25" t="s">
        <v>134</v>
      </c>
      <c r="D169" s="16" t="n">
        <v>4.2</v>
      </c>
      <c r="E169" s="16" t="n">
        <v>5.2</v>
      </c>
      <c r="F169" s="16" t="n">
        <v>9.3</v>
      </c>
      <c r="G169" s="17" t="n">
        <v>101</v>
      </c>
      <c r="H169" s="17" t="n">
        <v>37</v>
      </c>
      <c r="I169" s="17" t="n">
        <v>23</v>
      </c>
      <c r="J169" s="17" t="n">
        <v>76</v>
      </c>
      <c r="K169" s="18" t="n">
        <v>1.2</v>
      </c>
      <c r="L169" s="18" t="n">
        <v>0.1</v>
      </c>
      <c r="M169" s="18" t="n">
        <v>9.2</v>
      </c>
      <c r="N169" s="18" t="n">
        <v>0.01</v>
      </c>
    </row>
    <row r="170" customFormat="false" ht="15" hidden="false" customHeight="false" outlineLevel="0" collapsed="false">
      <c r="A170" s="23" t="n">
        <v>271</v>
      </c>
      <c r="B170" s="39" t="s">
        <v>109</v>
      </c>
      <c r="C170" s="25" t="s">
        <v>33</v>
      </c>
      <c r="D170" s="26" t="n">
        <v>13.8</v>
      </c>
      <c r="E170" s="26" t="n">
        <v>11.3</v>
      </c>
      <c r="F170" s="26" t="n">
        <v>10.1</v>
      </c>
      <c r="G170" s="27" t="n">
        <v>198</v>
      </c>
      <c r="H170" s="27" t="n">
        <v>10</v>
      </c>
      <c r="I170" s="27" t="n">
        <v>10</v>
      </c>
      <c r="J170" s="27" t="n">
        <v>53</v>
      </c>
      <c r="K170" s="28" t="n">
        <v>1</v>
      </c>
      <c r="L170" s="28" t="n">
        <v>0.3</v>
      </c>
      <c r="M170" s="28" t="n">
        <v>0</v>
      </c>
      <c r="N170" s="28" t="n">
        <v>0</v>
      </c>
    </row>
    <row r="171" customFormat="false" ht="15" hidden="false" customHeight="false" outlineLevel="0" collapsed="false">
      <c r="A171" s="23" t="n">
        <v>309</v>
      </c>
      <c r="B171" s="39" t="s">
        <v>55</v>
      </c>
      <c r="C171" s="25" t="s">
        <v>24</v>
      </c>
      <c r="D171" s="26" t="n">
        <v>7.2</v>
      </c>
      <c r="E171" s="26" t="n">
        <v>6.3</v>
      </c>
      <c r="F171" s="26" t="n">
        <v>37.2</v>
      </c>
      <c r="G171" s="27" t="n">
        <v>236</v>
      </c>
      <c r="H171" s="27" t="n">
        <v>9</v>
      </c>
      <c r="I171" s="27" t="n">
        <v>10</v>
      </c>
      <c r="J171" s="27" t="n">
        <v>47</v>
      </c>
      <c r="K171" s="28" t="n">
        <v>1</v>
      </c>
      <c r="L171" s="28" t="n">
        <v>1</v>
      </c>
      <c r="M171" s="28" t="n">
        <v>0</v>
      </c>
      <c r="N171" s="28" t="n">
        <v>0</v>
      </c>
    </row>
    <row r="172" customFormat="false" ht="15" hidden="false" customHeight="false" outlineLevel="0" collapsed="false">
      <c r="A172" s="58" t="n">
        <v>377</v>
      </c>
      <c r="B172" s="59" t="s">
        <v>67</v>
      </c>
      <c r="C172" s="60" t="s">
        <v>68</v>
      </c>
      <c r="D172" s="61" t="n">
        <v>0.3</v>
      </c>
      <c r="E172" s="61" t="n">
        <v>0.1</v>
      </c>
      <c r="F172" s="61" t="n">
        <v>10.3</v>
      </c>
      <c r="G172" s="62" t="n">
        <v>43</v>
      </c>
      <c r="H172" s="62" t="n">
        <v>8</v>
      </c>
      <c r="I172" s="62" t="n">
        <v>5</v>
      </c>
      <c r="J172" s="62" t="n">
        <v>10</v>
      </c>
      <c r="K172" s="63" t="n">
        <v>0.89</v>
      </c>
      <c r="L172" s="63" t="n">
        <v>0</v>
      </c>
      <c r="M172" s="63" t="n">
        <v>2.9</v>
      </c>
      <c r="N172" s="63" t="n">
        <v>0</v>
      </c>
    </row>
    <row r="173" customFormat="false" ht="25.5" hidden="false" customHeight="false" outlineLevel="0" collapsed="false">
      <c r="A173" s="15"/>
      <c r="B173" s="30" t="s">
        <v>122</v>
      </c>
      <c r="C173" s="22" t="s">
        <v>135</v>
      </c>
      <c r="D173" s="16" t="n">
        <v>4.6</v>
      </c>
      <c r="E173" s="16" t="n">
        <v>1.3</v>
      </c>
      <c r="F173" s="16" t="n">
        <v>30.8</v>
      </c>
      <c r="G173" s="17" t="n">
        <v>149</v>
      </c>
      <c r="H173" s="17" t="n">
        <v>18</v>
      </c>
      <c r="I173" s="17" t="n">
        <v>0</v>
      </c>
      <c r="J173" s="17" t="n">
        <v>0</v>
      </c>
      <c r="K173" s="18" t="n">
        <v>1</v>
      </c>
      <c r="L173" s="18" t="n">
        <v>0.1</v>
      </c>
      <c r="M173" s="18" t="n">
        <v>0</v>
      </c>
      <c r="N173" s="18" t="n">
        <v>0</v>
      </c>
      <c r="HR173" s="31"/>
      <c r="HS173" s="31"/>
    </row>
    <row r="174" customFormat="false" ht="15" hidden="false" customHeight="false" outlineLevel="0" collapsed="false">
      <c r="A174" s="15"/>
      <c r="B174" s="42" t="s">
        <v>27</v>
      </c>
      <c r="C174" s="35"/>
      <c r="D174" s="34" t="n">
        <f aca="false">SUM(D169:D173)</f>
        <v>30.1</v>
      </c>
      <c r="E174" s="34" t="n">
        <f aca="false">SUM(E169:E173)</f>
        <v>24.2</v>
      </c>
      <c r="F174" s="34" t="n">
        <f aca="false">SUM(F169:F173)</f>
        <v>97.7</v>
      </c>
      <c r="G174" s="35" t="n">
        <f aca="false">SUM(G169:G173)</f>
        <v>727</v>
      </c>
      <c r="H174" s="35" t="n">
        <f aca="false">SUM(H169:H173)</f>
        <v>82</v>
      </c>
      <c r="I174" s="35" t="n">
        <f aca="false">SUM(I169:I173)</f>
        <v>48</v>
      </c>
      <c r="J174" s="35" t="n">
        <f aca="false">SUM(J169:J173)</f>
        <v>186</v>
      </c>
      <c r="K174" s="36" t="n">
        <f aca="false">SUM(K169:K173)</f>
        <v>5.09</v>
      </c>
      <c r="L174" s="36" t="n">
        <f aca="false">SUM(L169:L173)</f>
        <v>1.5</v>
      </c>
      <c r="M174" s="36" t="n">
        <f aca="false">SUM(M169:M173)</f>
        <v>12.1</v>
      </c>
      <c r="N174" s="36" t="n">
        <f aca="false">SUM(N169:N173)</f>
        <v>0.01</v>
      </c>
    </row>
    <row r="175" customFormat="false" ht="15" hidden="false" customHeight="false" outlineLevel="0" collapsed="false">
      <c r="A175" s="15"/>
      <c r="B175" s="21" t="s">
        <v>39</v>
      </c>
      <c r="C175" s="22"/>
      <c r="D175" s="16"/>
      <c r="E175" s="16"/>
      <c r="F175" s="16"/>
      <c r="G175" s="17"/>
      <c r="H175" s="17"/>
      <c r="I175" s="17"/>
      <c r="J175" s="17"/>
      <c r="K175" s="18"/>
      <c r="L175" s="18"/>
      <c r="M175" s="18"/>
      <c r="N175" s="18"/>
    </row>
    <row r="176" customFormat="false" ht="15" hidden="false" customHeight="false" outlineLevel="0" collapsed="false">
      <c r="A176" s="15" t="s">
        <v>87</v>
      </c>
      <c r="B176" s="30" t="s">
        <v>88</v>
      </c>
      <c r="C176" s="25" t="s">
        <v>89</v>
      </c>
      <c r="D176" s="16" t="n">
        <v>9.1</v>
      </c>
      <c r="E176" s="16" t="n">
        <v>10</v>
      </c>
      <c r="F176" s="16" t="n">
        <v>20.3</v>
      </c>
      <c r="G176" s="17" t="n">
        <v>208</v>
      </c>
      <c r="H176" s="17" t="n">
        <v>22</v>
      </c>
      <c r="I176" s="17" t="n">
        <v>16</v>
      </c>
      <c r="J176" s="17" t="n">
        <v>93</v>
      </c>
      <c r="K176" s="18" t="n">
        <v>0.9</v>
      </c>
      <c r="L176" s="18" t="n">
        <v>0.1</v>
      </c>
      <c r="M176" s="18" t="n">
        <v>0</v>
      </c>
      <c r="N176" s="18" t="n">
        <v>0.01</v>
      </c>
    </row>
    <row r="177" customFormat="false" ht="15" hidden="false" customHeight="false" outlineLevel="0" collapsed="false">
      <c r="A177" s="23" t="n">
        <v>389</v>
      </c>
      <c r="B177" s="29" t="s">
        <v>90</v>
      </c>
      <c r="C177" s="25" t="s">
        <v>24</v>
      </c>
      <c r="D177" s="26" t="n">
        <v>0</v>
      </c>
      <c r="E177" s="26" t="n">
        <v>0</v>
      </c>
      <c r="F177" s="26" t="n">
        <v>22.4</v>
      </c>
      <c r="G177" s="27" t="n">
        <v>90</v>
      </c>
      <c r="H177" s="27" t="n">
        <v>0</v>
      </c>
      <c r="I177" s="27" t="n">
        <v>0</v>
      </c>
      <c r="J177" s="27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</row>
    <row r="178" customFormat="false" ht="15" hidden="false" customHeight="false" outlineLevel="0" collapsed="false">
      <c r="A178" s="15"/>
      <c r="B178" s="42" t="s">
        <v>27</v>
      </c>
      <c r="C178" s="33"/>
      <c r="D178" s="34" t="n">
        <f aca="false">SUM(D176:D177)</f>
        <v>9.1</v>
      </c>
      <c r="E178" s="34" t="n">
        <f aca="false">SUM(E176:E177)</f>
        <v>10</v>
      </c>
      <c r="F178" s="34" t="n">
        <f aca="false">SUM(F176:F177)</f>
        <v>42.7</v>
      </c>
      <c r="G178" s="35" t="n">
        <f aca="false">SUM(G176:G177)</f>
        <v>298</v>
      </c>
      <c r="H178" s="35" t="n">
        <f aca="false">SUM(H176:H177)</f>
        <v>22</v>
      </c>
      <c r="I178" s="35" t="n">
        <f aca="false">SUM(I176:I177)</f>
        <v>16</v>
      </c>
      <c r="J178" s="35" t="n">
        <f aca="false">SUM(J176:J177)</f>
        <v>93</v>
      </c>
      <c r="K178" s="36" t="n">
        <f aca="false">SUM(K176:K177)</f>
        <v>0.9</v>
      </c>
      <c r="L178" s="36" t="n">
        <f aca="false">SUM(L176:L177)</f>
        <v>0.1</v>
      </c>
      <c r="M178" s="36" t="n">
        <f aca="false">SUM(M176:M177)</f>
        <v>0</v>
      </c>
      <c r="N178" s="36" t="n">
        <f aca="false">SUM(N176:N177)</f>
        <v>0.01</v>
      </c>
    </row>
    <row r="179" customFormat="false" ht="15" hidden="false" customHeight="false" outlineLevel="0" collapsed="false">
      <c r="A179" s="15"/>
      <c r="B179" s="49" t="s">
        <v>43</v>
      </c>
      <c r="C179" s="45"/>
      <c r="D179" s="45" t="n">
        <f aca="false">D167+D174+D178</f>
        <v>68.1</v>
      </c>
      <c r="E179" s="45" t="n">
        <f aca="false">E167+E174+E178</f>
        <v>56.2</v>
      </c>
      <c r="F179" s="45" t="n">
        <f aca="false">F167+F174+F178</f>
        <v>230.32</v>
      </c>
      <c r="G179" s="46" t="n">
        <f aca="false">G167+G174+G178</f>
        <v>1698</v>
      </c>
      <c r="H179" s="46" t="n">
        <f aca="false">H167+H174+H178</f>
        <v>377</v>
      </c>
      <c r="I179" s="46" t="n">
        <f aca="false">I167+I174+I178</f>
        <v>251</v>
      </c>
      <c r="J179" s="46" t="n">
        <f aca="false">J167+J174+J178</f>
        <v>683</v>
      </c>
      <c r="K179" s="47" t="n">
        <f aca="false">K167+K174+K178</f>
        <v>13.29</v>
      </c>
      <c r="L179" s="47" t="n">
        <f aca="false">L167+L174+L178</f>
        <v>2.262</v>
      </c>
      <c r="M179" s="47" t="n">
        <f aca="false">M167+M174+M178</f>
        <v>13.6</v>
      </c>
      <c r="N179" s="47" t="n">
        <f aca="false">N167+N174+N178</f>
        <v>0.22</v>
      </c>
    </row>
    <row r="180" customFormat="false" ht="15" hidden="false" customHeight="false" outlineLevel="0" collapsed="false">
      <c r="A180" s="15"/>
      <c r="B180" s="20" t="s">
        <v>77</v>
      </c>
      <c r="C180" s="22"/>
      <c r="D180" s="16"/>
      <c r="E180" s="16"/>
      <c r="F180" s="16"/>
      <c r="G180" s="17"/>
      <c r="H180" s="17"/>
      <c r="I180" s="17"/>
      <c r="J180" s="17"/>
      <c r="K180" s="18"/>
      <c r="L180" s="18"/>
      <c r="M180" s="18"/>
      <c r="N180" s="18"/>
    </row>
    <row r="181" customFormat="false" ht="15" hidden="false" customHeight="false" outlineLevel="0" collapsed="false">
      <c r="A181" s="15"/>
      <c r="B181" s="21" t="s">
        <v>45</v>
      </c>
      <c r="C181" s="22"/>
      <c r="D181" s="16"/>
      <c r="E181" s="16"/>
      <c r="F181" s="16"/>
      <c r="G181" s="17"/>
      <c r="H181" s="17"/>
      <c r="I181" s="17"/>
      <c r="J181" s="17"/>
      <c r="K181" s="18"/>
      <c r="L181" s="18"/>
      <c r="M181" s="18"/>
      <c r="N181" s="18"/>
    </row>
    <row r="182" customFormat="false" ht="15" hidden="false" customHeight="false" outlineLevel="0" collapsed="false">
      <c r="A182" s="15" t="n">
        <v>14</v>
      </c>
      <c r="B182" s="39" t="s">
        <v>64</v>
      </c>
      <c r="C182" s="22" t="s">
        <v>47</v>
      </c>
      <c r="D182" s="16" t="n">
        <v>0.1</v>
      </c>
      <c r="E182" s="16" t="n">
        <v>7.3</v>
      </c>
      <c r="F182" s="16" t="n">
        <v>0.1</v>
      </c>
      <c r="G182" s="17" t="n">
        <v>66</v>
      </c>
      <c r="H182" s="17" t="n">
        <v>2</v>
      </c>
      <c r="I182" s="17" t="n">
        <v>0</v>
      </c>
      <c r="J182" s="17" t="n">
        <v>3</v>
      </c>
      <c r="K182" s="18" t="n">
        <v>0</v>
      </c>
      <c r="L182" s="18" t="n">
        <v>0</v>
      </c>
      <c r="M182" s="18" t="n">
        <v>0</v>
      </c>
      <c r="N182" s="18" t="n">
        <v>0.04</v>
      </c>
    </row>
    <row r="183" customFormat="false" ht="15" hidden="false" customHeight="false" outlineLevel="0" collapsed="false">
      <c r="A183" s="23" t="s">
        <v>136</v>
      </c>
      <c r="B183" s="39" t="s">
        <v>137</v>
      </c>
      <c r="C183" s="25" t="s">
        <v>138</v>
      </c>
      <c r="D183" s="26" t="n">
        <v>7.7</v>
      </c>
      <c r="E183" s="26" t="n">
        <v>8.5</v>
      </c>
      <c r="F183" s="26" t="n">
        <v>37.2</v>
      </c>
      <c r="G183" s="27" t="n">
        <v>257</v>
      </c>
      <c r="H183" s="27" t="n">
        <v>208</v>
      </c>
      <c r="I183" s="27" t="n">
        <v>44</v>
      </c>
      <c r="J183" s="27" t="n">
        <v>211</v>
      </c>
      <c r="K183" s="28" t="n">
        <v>0.77</v>
      </c>
      <c r="L183" s="28" t="n">
        <v>0.07</v>
      </c>
      <c r="M183" s="28" t="n">
        <v>2.2</v>
      </c>
      <c r="N183" s="28" t="n">
        <v>0.04</v>
      </c>
    </row>
    <row r="184" customFormat="false" ht="15" hidden="false" customHeight="false" outlineLevel="0" collapsed="false">
      <c r="A184" s="23"/>
      <c r="B184" s="39" t="s">
        <v>139</v>
      </c>
      <c r="C184" s="25" t="s">
        <v>33</v>
      </c>
      <c r="D184" s="26" t="n">
        <v>2.8</v>
      </c>
      <c r="E184" s="26" t="n">
        <v>3.2</v>
      </c>
      <c r="F184" s="26" t="n">
        <v>8</v>
      </c>
      <c r="G184" s="27" t="n">
        <v>75</v>
      </c>
      <c r="H184" s="27" t="n">
        <v>0</v>
      </c>
      <c r="I184" s="27" t="n">
        <v>0</v>
      </c>
      <c r="J184" s="27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</row>
    <row r="185" customFormat="false" ht="15" hidden="false" customHeight="false" outlineLevel="0" collapsed="false">
      <c r="A185" s="23" t="n">
        <v>382</v>
      </c>
      <c r="B185" s="29" t="s">
        <v>118</v>
      </c>
      <c r="C185" s="25" t="s">
        <v>24</v>
      </c>
      <c r="D185" s="26" t="n">
        <v>3.6</v>
      </c>
      <c r="E185" s="26" t="n">
        <v>3</v>
      </c>
      <c r="F185" s="26" t="n">
        <v>20.8</v>
      </c>
      <c r="G185" s="27" t="n">
        <v>124</v>
      </c>
      <c r="H185" s="27" t="n">
        <v>124</v>
      </c>
      <c r="I185" s="27" t="n">
        <v>27</v>
      </c>
      <c r="J185" s="27" t="n">
        <v>109</v>
      </c>
      <c r="K185" s="28" t="n">
        <v>0.8</v>
      </c>
      <c r="L185" s="28" t="n">
        <v>0</v>
      </c>
      <c r="M185" s="28" t="n">
        <v>1.3</v>
      </c>
      <c r="N185" s="28" t="n">
        <v>0.02</v>
      </c>
    </row>
    <row r="186" customFormat="false" ht="15" hidden="false" customHeight="false" outlineLevel="0" collapsed="false">
      <c r="A186" s="15"/>
      <c r="B186" s="30" t="s">
        <v>119</v>
      </c>
      <c r="C186" s="22" t="s">
        <v>120</v>
      </c>
      <c r="D186" s="16" t="n">
        <v>1.4</v>
      </c>
      <c r="E186" s="16" t="n">
        <v>0.5</v>
      </c>
      <c r="F186" s="16" t="n">
        <v>10</v>
      </c>
      <c r="G186" s="17" t="n">
        <v>48</v>
      </c>
      <c r="H186" s="17" t="n">
        <v>0</v>
      </c>
      <c r="I186" s="17" t="n">
        <v>0</v>
      </c>
      <c r="J186" s="17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</row>
    <row r="187" customFormat="false" ht="15" hidden="false" customHeight="false" outlineLevel="0" collapsed="false">
      <c r="A187" s="15"/>
      <c r="B187" s="42" t="s">
        <v>27</v>
      </c>
      <c r="C187" s="33"/>
      <c r="D187" s="34" t="n">
        <f aca="false">SUM(D182:D186)</f>
        <v>15.6</v>
      </c>
      <c r="E187" s="34" t="n">
        <f aca="false">SUM(E182:E186)</f>
        <v>22.5</v>
      </c>
      <c r="F187" s="34" t="n">
        <f aca="false">SUM(F182:F186)</f>
        <v>76.1</v>
      </c>
      <c r="G187" s="35" t="n">
        <f aca="false">SUM(G182:G186)</f>
        <v>570</v>
      </c>
      <c r="H187" s="35" t="n">
        <f aca="false">SUM(H182:H186)</f>
        <v>334</v>
      </c>
      <c r="I187" s="35" t="n">
        <f aca="false">SUM(I182:I186)</f>
        <v>71</v>
      </c>
      <c r="J187" s="35" t="n">
        <f aca="false">SUM(J182:J186)</f>
        <v>323</v>
      </c>
      <c r="K187" s="36" t="n">
        <f aca="false">SUM(K182:K186)</f>
        <v>1.57</v>
      </c>
      <c r="L187" s="36" t="n">
        <f aca="false">SUM(L182:L186)</f>
        <v>0.07</v>
      </c>
      <c r="M187" s="36" t="n">
        <f aca="false">SUM(M182:M186)</f>
        <v>3.5</v>
      </c>
      <c r="N187" s="36" t="n">
        <f aca="false">SUM(N182:N186)</f>
        <v>0.1</v>
      </c>
    </row>
    <row r="188" customFormat="false" ht="15" hidden="false" customHeight="false" outlineLevel="0" collapsed="false">
      <c r="A188" s="15"/>
      <c r="B188" s="21" t="s">
        <v>28</v>
      </c>
      <c r="C188" s="22"/>
      <c r="D188" s="16"/>
      <c r="E188" s="16"/>
      <c r="F188" s="16"/>
      <c r="G188" s="17"/>
      <c r="H188" s="17"/>
      <c r="I188" s="17"/>
      <c r="J188" s="17"/>
      <c r="K188" s="18"/>
      <c r="L188" s="18"/>
      <c r="M188" s="18"/>
      <c r="N188" s="18"/>
    </row>
    <row r="189" customFormat="false" ht="15" hidden="false" customHeight="false" outlineLevel="0" collapsed="false">
      <c r="A189" s="15" t="n">
        <v>88</v>
      </c>
      <c r="B189" s="30" t="s">
        <v>140</v>
      </c>
      <c r="C189" s="22" t="s">
        <v>53</v>
      </c>
      <c r="D189" s="16" t="n">
        <v>4</v>
      </c>
      <c r="E189" s="16" t="n">
        <v>3.9</v>
      </c>
      <c r="F189" s="16" t="n">
        <v>6.9</v>
      </c>
      <c r="G189" s="17" t="n">
        <v>78</v>
      </c>
      <c r="H189" s="17" t="n">
        <v>28</v>
      </c>
      <c r="I189" s="17" t="n">
        <v>14</v>
      </c>
      <c r="J189" s="17" t="n">
        <v>66</v>
      </c>
      <c r="K189" s="18" t="n">
        <v>0.9</v>
      </c>
      <c r="L189" s="18" t="n">
        <v>0.1</v>
      </c>
      <c r="M189" s="18" t="n">
        <v>17.4</v>
      </c>
      <c r="N189" s="18" t="n">
        <v>0</v>
      </c>
    </row>
    <row r="190" customFormat="false" ht="15" hidden="false" customHeight="false" outlineLevel="0" collapsed="false">
      <c r="A190" s="23" t="s">
        <v>141</v>
      </c>
      <c r="B190" s="29" t="s">
        <v>142</v>
      </c>
      <c r="C190" s="25" t="s">
        <v>33</v>
      </c>
      <c r="D190" s="16" t="n">
        <v>24</v>
      </c>
      <c r="E190" s="16" t="n">
        <v>16.7</v>
      </c>
      <c r="F190" s="16" t="n">
        <v>12.4</v>
      </c>
      <c r="G190" s="17" t="n">
        <v>296</v>
      </c>
      <c r="H190" s="17" t="n">
        <v>17</v>
      </c>
      <c r="I190" s="17" t="n">
        <v>89</v>
      </c>
      <c r="J190" s="17" t="n">
        <v>173</v>
      </c>
      <c r="K190" s="18" t="n">
        <v>2.11</v>
      </c>
      <c r="L190" s="18" t="n">
        <v>0.11</v>
      </c>
      <c r="M190" s="18" t="n">
        <v>1.66</v>
      </c>
      <c r="N190" s="18" t="n">
        <v>0.08</v>
      </c>
    </row>
    <row r="191" customFormat="false" ht="15" hidden="false" customHeight="false" outlineLevel="0" collapsed="false">
      <c r="A191" s="15" t="n">
        <v>312</v>
      </c>
      <c r="B191" s="19" t="s">
        <v>85</v>
      </c>
      <c r="C191" s="22" t="s">
        <v>35</v>
      </c>
      <c r="D191" s="16" t="n">
        <v>3.8</v>
      </c>
      <c r="E191" s="16" t="n">
        <v>6.3</v>
      </c>
      <c r="F191" s="16" t="n">
        <v>14.5</v>
      </c>
      <c r="G191" s="17" t="n">
        <v>130</v>
      </c>
      <c r="H191" s="17" t="n">
        <v>46</v>
      </c>
      <c r="I191" s="17" t="n">
        <v>33</v>
      </c>
      <c r="J191" s="17" t="n">
        <v>99</v>
      </c>
      <c r="K191" s="18" t="n">
        <v>1.18</v>
      </c>
      <c r="L191" s="18" t="n">
        <v>0.01</v>
      </c>
      <c r="M191" s="18" t="n">
        <v>0.36</v>
      </c>
      <c r="N191" s="18" t="n">
        <v>0.06</v>
      </c>
    </row>
    <row r="192" customFormat="false" ht="15" hidden="false" customHeight="false" outlineLevel="0" collapsed="false">
      <c r="A192" s="15" t="n">
        <v>348</v>
      </c>
      <c r="B192" s="37" t="s">
        <v>58</v>
      </c>
      <c r="C192" s="22" t="s">
        <v>24</v>
      </c>
      <c r="D192" s="16" t="n">
        <v>1</v>
      </c>
      <c r="E192" s="16" t="n">
        <v>0</v>
      </c>
      <c r="F192" s="16" t="n">
        <v>13.2</v>
      </c>
      <c r="G192" s="17" t="n">
        <v>86</v>
      </c>
      <c r="H192" s="17" t="n">
        <v>33</v>
      </c>
      <c r="I192" s="17" t="n">
        <v>21</v>
      </c>
      <c r="J192" s="17" t="n">
        <v>29</v>
      </c>
      <c r="K192" s="18" t="n">
        <v>0.7</v>
      </c>
      <c r="L192" s="18" t="n">
        <v>0</v>
      </c>
      <c r="M192" s="18" t="n">
        <v>0.9</v>
      </c>
      <c r="N192" s="18" t="n">
        <v>0</v>
      </c>
    </row>
    <row r="193" customFormat="false" ht="25.5" hidden="false" customHeight="false" outlineLevel="0" collapsed="false">
      <c r="A193" s="15"/>
      <c r="B193" s="30" t="s">
        <v>122</v>
      </c>
      <c r="C193" s="22" t="s">
        <v>123</v>
      </c>
      <c r="D193" s="16" t="n">
        <v>3.2</v>
      </c>
      <c r="E193" s="16" t="n">
        <v>0.8</v>
      </c>
      <c r="F193" s="16" t="n">
        <v>20.8</v>
      </c>
      <c r="G193" s="17" t="n">
        <v>101</v>
      </c>
      <c r="H193" s="17" t="n">
        <v>18</v>
      </c>
      <c r="I193" s="17" t="n">
        <v>0</v>
      </c>
      <c r="J193" s="17" t="n">
        <v>0</v>
      </c>
      <c r="K193" s="18" t="n">
        <v>0.98</v>
      </c>
      <c r="L193" s="18" t="n">
        <v>0.09</v>
      </c>
      <c r="M193" s="18" t="n">
        <v>0</v>
      </c>
      <c r="N193" s="18" t="n">
        <v>0</v>
      </c>
    </row>
    <row r="194" customFormat="false" ht="15" hidden="false" customHeight="false" outlineLevel="0" collapsed="false">
      <c r="A194" s="15"/>
      <c r="B194" s="42" t="s">
        <v>27</v>
      </c>
      <c r="C194" s="33"/>
      <c r="D194" s="34" t="n">
        <f aca="false">SUM(D189:D193)</f>
        <v>36</v>
      </c>
      <c r="E194" s="34" t="n">
        <f aca="false">SUM(E189:E193)</f>
        <v>27.7</v>
      </c>
      <c r="F194" s="34" t="n">
        <f aca="false">SUM(F189:F193)</f>
        <v>67.8</v>
      </c>
      <c r="G194" s="35" t="n">
        <f aca="false">SUM(G189:G193)</f>
        <v>691</v>
      </c>
      <c r="H194" s="35" t="n">
        <f aca="false">SUM(H189:H193)</f>
        <v>142</v>
      </c>
      <c r="I194" s="35" t="n">
        <f aca="false">SUM(I189:I193)</f>
        <v>157</v>
      </c>
      <c r="J194" s="35" t="n">
        <f aca="false">SUM(J189:J193)</f>
        <v>367</v>
      </c>
      <c r="K194" s="36" t="n">
        <f aca="false">SUM(K189:K193)</f>
        <v>5.87</v>
      </c>
      <c r="L194" s="36" t="n">
        <f aca="false">SUM(L189:L193)</f>
        <v>0.31</v>
      </c>
      <c r="M194" s="36" t="n">
        <f aca="false">SUM(M189:M193)</f>
        <v>20.32</v>
      </c>
      <c r="N194" s="36" t="n">
        <f aca="false">SUM(N189:N193)</f>
        <v>0.14</v>
      </c>
    </row>
    <row r="195" customFormat="false" ht="15" hidden="false" customHeight="false" outlineLevel="0" collapsed="false">
      <c r="A195" s="15"/>
      <c r="B195" s="21" t="s">
        <v>39</v>
      </c>
      <c r="C195" s="22"/>
      <c r="D195" s="16"/>
      <c r="E195" s="16"/>
      <c r="F195" s="16"/>
      <c r="G195" s="17"/>
      <c r="H195" s="17"/>
      <c r="I195" s="17"/>
      <c r="J195" s="17"/>
      <c r="K195" s="18"/>
      <c r="L195" s="18"/>
      <c r="M195" s="18"/>
      <c r="N195" s="18"/>
    </row>
    <row r="196" customFormat="false" ht="15" hidden="false" customHeight="false" outlineLevel="0" collapsed="false">
      <c r="A196" s="15" t="s">
        <v>143</v>
      </c>
      <c r="B196" s="39" t="s">
        <v>144</v>
      </c>
      <c r="C196" s="25" t="s">
        <v>89</v>
      </c>
      <c r="D196" s="16" t="n">
        <v>9.6</v>
      </c>
      <c r="E196" s="16" t="n">
        <v>11.3</v>
      </c>
      <c r="F196" s="16" t="n">
        <v>20.9</v>
      </c>
      <c r="G196" s="17" t="n">
        <v>224</v>
      </c>
      <c r="H196" s="17" t="n">
        <v>217</v>
      </c>
      <c r="I196" s="17" t="n">
        <v>19</v>
      </c>
      <c r="J196" s="17" t="n">
        <v>153</v>
      </c>
      <c r="K196" s="18" t="n">
        <v>0.53</v>
      </c>
      <c r="L196" s="18" t="n">
        <v>0.05</v>
      </c>
      <c r="M196" s="18" t="n">
        <v>0.04</v>
      </c>
      <c r="N196" s="18" t="n">
        <v>0.02</v>
      </c>
    </row>
    <row r="197" customFormat="false" ht="15" hidden="false" customHeight="false" outlineLevel="0" collapsed="false">
      <c r="A197" s="23" t="s">
        <v>145</v>
      </c>
      <c r="B197" s="29" t="s">
        <v>146</v>
      </c>
      <c r="C197" s="25" t="s">
        <v>24</v>
      </c>
      <c r="D197" s="26" t="n">
        <v>0.1</v>
      </c>
      <c r="E197" s="26" t="n">
        <v>0.1</v>
      </c>
      <c r="F197" s="26" t="n">
        <v>15.9</v>
      </c>
      <c r="G197" s="27" t="n">
        <v>65</v>
      </c>
      <c r="H197" s="27" t="n">
        <v>4</v>
      </c>
      <c r="I197" s="27" t="n">
        <v>4</v>
      </c>
      <c r="J197" s="27" t="n">
        <v>3</v>
      </c>
      <c r="K197" s="28" t="n">
        <v>0.2</v>
      </c>
      <c r="L197" s="28" t="n">
        <v>0</v>
      </c>
      <c r="M197" s="28" t="n">
        <v>3.8</v>
      </c>
      <c r="N197" s="28" t="n">
        <v>0</v>
      </c>
    </row>
    <row r="198" customFormat="false" ht="15" hidden="false" customHeight="false" outlineLevel="0" collapsed="false">
      <c r="A198" s="15"/>
      <c r="B198" s="42" t="s">
        <v>27</v>
      </c>
      <c r="C198" s="33"/>
      <c r="D198" s="34" t="n">
        <f aca="false">SUM(D196:D197)</f>
        <v>9.7</v>
      </c>
      <c r="E198" s="34" t="n">
        <f aca="false">SUM(E196:E197)</f>
        <v>11.4</v>
      </c>
      <c r="F198" s="34" t="n">
        <f aca="false">SUM(F196:F197)</f>
        <v>36.8</v>
      </c>
      <c r="G198" s="35" t="n">
        <f aca="false">SUM(G196:G197)</f>
        <v>289</v>
      </c>
      <c r="H198" s="35" t="n">
        <f aca="false">SUM(H196:H197)</f>
        <v>221</v>
      </c>
      <c r="I198" s="35" t="n">
        <f aca="false">SUM(I196:I197)</f>
        <v>23</v>
      </c>
      <c r="J198" s="35" t="n">
        <f aca="false">SUM(J196:J197)</f>
        <v>156</v>
      </c>
      <c r="K198" s="36" t="n">
        <f aca="false">SUM(K196:K197)</f>
        <v>0.73</v>
      </c>
      <c r="L198" s="36" t="n">
        <f aca="false">SUM(L196:L197)</f>
        <v>0.05</v>
      </c>
      <c r="M198" s="36" t="n">
        <f aca="false">SUM(M196:M197)</f>
        <v>3.84</v>
      </c>
      <c r="N198" s="36" t="n">
        <f aca="false">SUM(N196:N197)</f>
        <v>0.02</v>
      </c>
    </row>
    <row r="199" customFormat="false" ht="15" hidden="false" customHeight="false" outlineLevel="0" collapsed="false">
      <c r="A199" s="15"/>
      <c r="B199" s="49" t="s">
        <v>43</v>
      </c>
      <c r="C199" s="45"/>
      <c r="D199" s="45" t="n">
        <f aca="false">D187+D194+D198</f>
        <v>61.3</v>
      </c>
      <c r="E199" s="45" t="n">
        <f aca="false">E187+E194+E198</f>
        <v>61.6</v>
      </c>
      <c r="F199" s="45" t="n">
        <f aca="false">F187+F194+F198</f>
        <v>180.7</v>
      </c>
      <c r="G199" s="46" t="n">
        <f aca="false">G187+G194+G198</f>
        <v>1550</v>
      </c>
      <c r="H199" s="46" t="n">
        <f aca="false">H187+H194+H198</f>
        <v>697</v>
      </c>
      <c r="I199" s="46" t="n">
        <f aca="false">I187+I194+I198</f>
        <v>251</v>
      </c>
      <c r="J199" s="46" t="n">
        <f aca="false">J187+J194+J198</f>
        <v>846</v>
      </c>
      <c r="K199" s="47" t="n">
        <f aca="false">K187+K194+K198</f>
        <v>8.17</v>
      </c>
      <c r="L199" s="47" t="n">
        <f aca="false">L187+L194+L198</f>
        <v>0.43</v>
      </c>
      <c r="M199" s="47" t="n">
        <f aca="false">M187+M194+M198</f>
        <v>27.66</v>
      </c>
      <c r="N199" s="47" t="n">
        <f aca="false">N187+N194+N198</f>
        <v>0.26</v>
      </c>
    </row>
    <row r="200" customFormat="false" ht="15" hidden="false" customHeight="false" outlineLevel="0" collapsed="false">
      <c r="A200" s="15"/>
      <c r="B200" s="20" t="s">
        <v>91</v>
      </c>
      <c r="C200" s="22"/>
      <c r="D200" s="16"/>
      <c r="E200" s="16"/>
      <c r="F200" s="16"/>
      <c r="G200" s="17"/>
      <c r="H200" s="17"/>
      <c r="I200" s="17"/>
      <c r="J200" s="17"/>
      <c r="K200" s="18"/>
      <c r="L200" s="18"/>
      <c r="M200" s="18"/>
      <c r="N200" s="18"/>
    </row>
    <row r="201" customFormat="false" ht="15" hidden="false" customHeight="false" outlineLevel="0" collapsed="false">
      <c r="A201" s="15"/>
      <c r="B201" s="21" t="s">
        <v>19</v>
      </c>
      <c r="C201" s="22"/>
      <c r="D201" s="16"/>
      <c r="E201" s="16"/>
      <c r="F201" s="16"/>
      <c r="G201" s="17"/>
      <c r="H201" s="17"/>
      <c r="I201" s="17"/>
      <c r="J201" s="17"/>
      <c r="K201" s="18"/>
      <c r="L201" s="18"/>
      <c r="M201" s="18"/>
      <c r="N201" s="18"/>
    </row>
    <row r="202" customFormat="false" ht="15" hidden="false" customHeight="false" outlineLevel="0" collapsed="false">
      <c r="A202" s="23" t="s">
        <v>147</v>
      </c>
      <c r="B202" s="39" t="s">
        <v>148</v>
      </c>
      <c r="C202" s="25" t="s">
        <v>33</v>
      </c>
      <c r="D202" s="26" t="n">
        <v>16.5</v>
      </c>
      <c r="E202" s="26" t="n">
        <v>17.1</v>
      </c>
      <c r="F202" s="26" t="n">
        <v>9.3</v>
      </c>
      <c r="G202" s="27" t="n">
        <v>257</v>
      </c>
      <c r="H202" s="27" t="n">
        <v>32</v>
      </c>
      <c r="I202" s="27" t="n">
        <v>15.8</v>
      </c>
      <c r="J202" s="27" t="n">
        <v>107</v>
      </c>
      <c r="K202" s="28" t="n">
        <v>1.2</v>
      </c>
      <c r="L202" s="28" t="n">
        <v>0.2</v>
      </c>
      <c r="M202" s="28" t="n">
        <v>0.2</v>
      </c>
      <c r="N202" s="28" t="n">
        <v>0.03</v>
      </c>
    </row>
    <row r="203" customFormat="false" ht="15" hidden="false" customHeight="false" outlineLevel="0" collapsed="false">
      <c r="A203" s="23" t="n">
        <v>309</v>
      </c>
      <c r="B203" s="39" t="s">
        <v>78</v>
      </c>
      <c r="C203" s="25" t="s">
        <v>24</v>
      </c>
      <c r="D203" s="26" t="n">
        <v>7.2</v>
      </c>
      <c r="E203" s="26" t="n">
        <v>6.3</v>
      </c>
      <c r="F203" s="26" t="n">
        <v>37.2</v>
      </c>
      <c r="G203" s="27" t="n">
        <v>236</v>
      </c>
      <c r="H203" s="27" t="n">
        <v>9</v>
      </c>
      <c r="I203" s="27" t="n">
        <v>10</v>
      </c>
      <c r="J203" s="27" t="n">
        <v>47</v>
      </c>
      <c r="K203" s="28" t="n">
        <v>1</v>
      </c>
      <c r="L203" s="28" t="n">
        <v>1</v>
      </c>
      <c r="M203" s="28" t="n">
        <v>0</v>
      </c>
      <c r="N203" s="28" t="n">
        <v>0</v>
      </c>
    </row>
    <row r="204" customFormat="false" ht="15" hidden="false" customHeight="false" outlineLevel="0" collapsed="false">
      <c r="A204" s="15" t="n">
        <v>338</v>
      </c>
      <c r="B204" s="38" t="s">
        <v>149</v>
      </c>
      <c r="C204" s="25" t="s">
        <v>57</v>
      </c>
      <c r="D204" s="26" t="n">
        <v>0.4</v>
      </c>
      <c r="E204" s="26" t="n">
        <v>0.4</v>
      </c>
      <c r="F204" s="16" t="n">
        <v>10.8</v>
      </c>
      <c r="G204" s="17" t="n">
        <v>49</v>
      </c>
      <c r="H204" s="17" t="n">
        <v>18</v>
      </c>
      <c r="I204" s="17" t="n">
        <v>10</v>
      </c>
      <c r="J204" s="17" t="n">
        <v>12</v>
      </c>
      <c r="K204" s="18" t="n">
        <v>2.4</v>
      </c>
      <c r="L204" s="18" t="n">
        <v>0</v>
      </c>
      <c r="M204" s="18" t="n">
        <v>11</v>
      </c>
      <c r="N204" s="18" t="n">
        <v>0</v>
      </c>
    </row>
    <row r="205" s="64" customFormat="true" ht="15" hidden="false" customHeight="false" outlineLevel="0" collapsed="false">
      <c r="A205" s="58" t="n">
        <v>377</v>
      </c>
      <c r="B205" s="59" t="s">
        <v>67</v>
      </c>
      <c r="C205" s="60" t="s">
        <v>68</v>
      </c>
      <c r="D205" s="61" t="n">
        <v>0.3</v>
      </c>
      <c r="E205" s="61" t="n">
        <v>0.1</v>
      </c>
      <c r="F205" s="61" t="n">
        <v>10.3</v>
      </c>
      <c r="G205" s="62" t="n">
        <v>43</v>
      </c>
      <c r="H205" s="62" t="n">
        <v>8</v>
      </c>
      <c r="I205" s="62" t="n">
        <v>5</v>
      </c>
      <c r="J205" s="62" t="n">
        <v>10</v>
      </c>
      <c r="K205" s="63" t="n">
        <v>0.89</v>
      </c>
      <c r="L205" s="63" t="n">
        <v>0</v>
      </c>
      <c r="M205" s="63" t="n">
        <v>2.9</v>
      </c>
      <c r="N205" s="63" t="n">
        <v>0</v>
      </c>
      <c r="HR205" s="65"/>
      <c r="HS205" s="65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</row>
    <row r="206" customFormat="false" ht="15" hidden="false" customHeight="false" outlineLevel="0" collapsed="false">
      <c r="A206" s="15"/>
      <c r="B206" s="30" t="s">
        <v>119</v>
      </c>
      <c r="C206" s="22" t="s">
        <v>150</v>
      </c>
      <c r="D206" s="16" t="n">
        <v>2.4</v>
      </c>
      <c r="E206" s="16" t="n">
        <v>0.6</v>
      </c>
      <c r="F206" s="16" t="n">
        <v>17.16</v>
      </c>
      <c r="G206" s="17" t="n">
        <v>84</v>
      </c>
      <c r="H206" s="17" t="n">
        <v>12</v>
      </c>
      <c r="I206" s="17" t="n">
        <v>0</v>
      </c>
      <c r="J206" s="17" t="n">
        <v>0</v>
      </c>
      <c r="K206" s="18" t="n">
        <v>0.6</v>
      </c>
      <c r="L206" s="18" t="n">
        <v>0.096</v>
      </c>
      <c r="M206" s="18" t="n">
        <v>0</v>
      </c>
      <c r="N206" s="18" t="n">
        <v>0</v>
      </c>
    </row>
    <row r="207" customFormat="false" ht="15" hidden="false" customHeight="false" outlineLevel="0" collapsed="false">
      <c r="A207" s="15"/>
      <c r="B207" s="42" t="s">
        <v>27</v>
      </c>
      <c r="C207" s="67"/>
      <c r="D207" s="34" t="n">
        <f aca="false">SUM(D202:D206)</f>
        <v>26.8</v>
      </c>
      <c r="E207" s="34" t="n">
        <f aca="false">SUM(E202:E206)</f>
        <v>24.5</v>
      </c>
      <c r="F207" s="34" t="n">
        <f aca="false">SUM(F202:F206)</f>
        <v>84.76</v>
      </c>
      <c r="G207" s="35" t="n">
        <f aca="false">SUM(G202:G206)</f>
        <v>669</v>
      </c>
      <c r="H207" s="35" t="n">
        <f aca="false">SUM(H202:H206)</f>
        <v>79</v>
      </c>
      <c r="I207" s="35" t="n">
        <f aca="false">SUM(I202:I206)</f>
        <v>40.8</v>
      </c>
      <c r="J207" s="35" t="n">
        <f aca="false">SUM(J202:J206)</f>
        <v>176</v>
      </c>
      <c r="K207" s="36" t="n">
        <f aca="false">SUM(K202:K206)</f>
        <v>6.09</v>
      </c>
      <c r="L207" s="36" t="n">
        <f aca="false">SUM(L202:L206)</f>
        <v>1.296</v>
      </c>
      <c r="M207" s="36" t="n">
        <f aca="false">SUM(M202:M206)</f>
        <v>14.1</v>
      </c>
      <c r="N207" s="36" t="n">
        <f aca="false">SUM(N202:N206)</f>
        <v>0.03</v>
      </c>
    </row>
    <row r="208" customFormat="false" ht="15" hidden="false" customHeight="false" outlineLevel="0" collapsed="false">
      <c r="A208" s="15"/>
      <c r="B208" s="21" t="s">
        <v>69</v>
      </c>
      <c r="C208" s="22"/>
      <c r="D208" s="16"/>
      <c r="E208" s="16"/>
      <c r="F208" s="16"/>
      <c r="G208" s="17"/>
      <c r="H208" s="17"/>
      <c r="I208" s="17"/>
      <c r="J208" s="17"/>
      <c r="K208" s="18"/>
      <c r="L208" s="18"/>
      <c r="M208" s="18"/>
      <c r="N208" s="18"/>
    </row>
    <row r="209" customFormat="false" ht="15" hidden="false" customHeight="false" outlineLevel="0" collapsed="false">
      <c r="A209" s="15" t="s">
        <v>151</v>
      </c>
      <c r="B209" s="13" t="s">
        <v>152</v>
      </c>
      <c r="C209" s="22" t="s">
        <v>153</v>
      </c>
      <c r="D209" s="16" t="n">
        <v>2.3</v>
      </c>
      <c r="E209" s="16" t="n">
        <v>3</v>
      </c>
      <c r="F209" s="16" t="n">
        <v>11.7</v>
      </c>
      <c r="G209" s="17" t="n">
        <v>96</v>
      </c>
      <c r="H209" s="17" t="n">
        <v>16</v>
      </c>
      <c r="I209" s="17" t="n">
        <v>26</v>
      </c>
      <c r="J209" s="17" t="n">
        <v>70</v>
      </c>
      <c r="K209" s="18" t="n">
        <v>0.9</v>
      </c>
      <c r="L209" s="18" t="n">
        <v>0.4</v>
      </c>
      <c r="M209" s="18" t="n">
        <v>0.1</v>
      </c>
      <c r="N209" s="18" t="n">
        <v>0.01</v>
      </c>
    </row>
    <row r="210" customFormat="false" ht="15" hidden="false" customHeight="false" outlineLevel="0" collapsed="false">
      <c r="A210" s="15" t="n">
        <v>259</v>
      </c>
      <c r="B210" s="39" t="s">
        <v>72</v>
      </c>
      <c r="C210" s="25" t="s">
        <v>24</v>
      </c>
      <c r="D210" s="16" t="n">
        <v>10.1</v>
      </c>
      <c r="E210" s="16" t="n">
        <v>12</v>
      </c>
      <c r="F210" s="16" t="n">
        <v>19.3</v>
      </c>
      <c r="G210" s="17" t="n">
        <v>226</v>
      </c>
      <c r="H210" s="17" t="n">
        <v>16</v>
      </c>
      <c r="I210" s="17" t="n">
        <v>40</v>
      </c>
      <c r="J210" s="17" t="n">
        <v>165</v>
      </c>
      <c r="K210" s="18" t="n">
        <v>2</v>
      </c>
      <c r="L210" s="18" t="n">
        <v>0.2</v>
      </c>
      <c r="M210" s="18" t="n">
        <v>8.2</v>
      </c>
      <c r="N210" s="18" t="n">
        <v>0</v>
      </c>
    </row>
    <row r="211" customFormat="false" ht="15" hidden="false" customHeight="false" outlineLevel="0" collapsed="false">
      <c r="A211" s="23" t="s">
        <v>154</v>
      </c>
      <c r="B211" s="29" t="s">
        <v>155</v>
      </c>
      <c r="C211" s="25" t="s">
        <v>24</v>
      </c>
      <c r="D211" s="26" t="n">
        <v>0.2</v>
      </c>
      <c r="E211" s="26" t="n">
        <v>0.1</v>
      </c>
      <c r="F211" s="26" t="n">
        <v>12</v>
      </c>
      <c r="G211" s="27" t="n">
        <v>49</v>
      </c>
      <c r="H211" s="27" t="n">
        <v>11</v>
      </c>
      <c r="I211" s="27" t="n">
        <v>8</v>
      </c>
      <c r="J211" s="27" t="n">
        <v>9</v>
      </c>
      <c r="K211" s="28" t="n">
        <v>0.2</v>
      </c>
      <c r="L211" s="28" t="n">
        <v>0</v>
      </c>
      <c r="M211" s="28" t="n">
        <v>4.5</v>
      </c>
      <c r="N211" s="28" t="n">
        <v>0</v>
      </c>
    </row>
    <row r="212" customFormat="false" ht="25.5" hidden="false" customHeight="false" outlineLevel="0" collapsed="false">
      <c r="A212" s="15"/>
      <c r="B212" s="30" t="s">
        <v>122</v>
      </c>
      <c r="C212" s="22" t="s">
        <v>156</v>
      </c>
      <c r="D212" s="16" t="n">
        <v>4.2</v>
      </c>
      <c r="E212" s="16" t="n">
        <v>0.9</v>
      </c>
      <c r="F212" s="16" t="n">
        <v>27.96</v>
      </c>
      <c r="G212" s="17" t="n">
        <v>137</v>
      </c>
      <c r="H212" s="17" t="n">
        <v>30</v>
      </c>
      <c r="I212" s="17" t="n">
        <v>0</v>
      </c>
      <c r="J212" s="17" t="n">
        <v>0</v>
      </c>
      <c r="K212" s="18" t="n">
        <v>1.58</v>
      </c>
      <c r="L212" s="18" t="n">
        <v>0.186</v>
      </c>
      <c r="M212" s="18" t="n">
        <v>0</v>
      </c>
      <c r="N212" s="18" t="n">
        <v>0</v>
      </c>
    </row>
    <row r="213" customFormat="false" ht="15" hidden="false" customHeight="false" outlineLevel="0" collapsed="false">
      <c r="A213" s="15"/>
      <c r="B213" s="42" t="s">
        <v>27</v>
      </c>
      <c r="C213" s="33"/>
      <c r="D213" s="34" t="n">
        <f aca="false">SUM(D209:D212)</f>
        <v>16.8</v>
      </c>
      <c r="E213" s="34" t="n">
        <f aca="false">SUM(E209:E212)</f>
        <v>16</v>
      </c>
      <c r="F213" s="34" t="n">
        <f aca="false">SUM(F209:F212)</f>
        <v>70.96</v>
      </c>
      <c r="G213" s="35" t="n">
        <f aca="false">SUM(G209:G212)</f>
        <v>508</v>
      </c>
      <c r="H213" s="35" t="n">
        <f aca="false">SUM(H209:H212)</f>
        <v>73</v>
      </c>
      <c r="I213" s="35" t="n">
        <f aca="false">SUM(I209:I212)</f>
        <v>74</v>
      </c>
      <c r="J213" s="35" t="n">
        <f aca="false">SUM(J209:J212)</f>
        <v>244</v>
      </c>
      <c r="K213" s="36" t="n">
        <f aca="false">SUM(K209:K212)</f>
        <v>4.68</v>
      </c>
      <c r="L213" s="36" t="n">
        <f aca="false">SUM(L209:L212)</f>
        <v>0.786</v>
      </c>
      <c r="M213" s="36" t="n">
        <f aca="false">SUM(M209:M212)</f>
        <v>12.8</v>
      </c>
      <c r="N213" s="36" t="n">
        <f aca="false">SUM(N209:N212)</f>
        <v>0.01</v>
      </c>
    </row>
    <row r="214" customFormat="false" ht="15" hidden="false" customHeight="false" outlineLevel="0" collapsed="false">
      <c r="A214" s="15"/>
      <c r="B214" s="21" t="s">
        <v>39</v>
      </c>
      <c r="C214" s="22"/>
      <c r="D214" s="16"/>
      <c r="E214" s="16"/>
      <c r="F214" s="16"/>
      <c r="G214" s="17"/>
      <c r="H214" s="17"/>
      <c r="I214" s="17"/>
      <c r="J214" s="17"/>
      <c r="K214" s="18"/>
      <c r="L214" s="18"/>
      <c r="M214" s="18"/>
      <c r="N214" s="18"/>
    </row>
    <row r="215" customFormat="false" ht="15.75" hidden="false" customHeight="true" outlineLevel="0" collapsed="false">
      <c r="A215" s="23" t="s">
        <v>103</v>
      </c>
      <c r="B215" s="39" t="s">
        <v>104</v>
      </c>
      <c r="C215" s="25" t="s">
        <v>33</v>
      </c>
      <c r="D215" s="26" t="n">
        <v>13.5</v>
      </c>
      <c r="E215" s="26" t="n">
        <v>10.4</v>
      </c>
      <c r="F215" s="26" t="n">
        <v>31.5</v>
      </c>
      <c r="G215" s="27" t="n">
        <v>274</v>
      </c>
      <c r="H215" s="27" t="n">
        <v>170</v>
      </c>
      <c r="I215" s="27" t="n">
        <v>40</v>
      </c>
      <c r="J215" s="27" t="n">
        <v>182</v>
      </c>
      <c r="K215" s="28" t="n">
        <v>1</v>
      </c>
      <c r="L215" s="28" t="n">
        <v>0.09</v>
      </c>
      <c r="M215" s="28" t="n">
        <v>2.4</v>
      </c>
      <c r="N215" s="28" t="n">
        <v>0.03</v>
      </c>
    </row>
    <row r="216" customFormat="false" ht="15" hidden="false" customHeight="false" outlineLevel="0" collapsed="false">
      <c r="A216" s="15" t="s">
        <v>79</v>
      </c>
      <c r="B216" s="29" t="s">
        <v>80</v>
      </c>
      <c r="C216" s="43" t="n">
        <v>200</v>
      </c>
      <c r="D216" s="26" t="n">
        <v>0</v>
      </c>
      <c r="E216" s="26" t="n">
        <v>0</v>
      </c>
      <c r="F216" s="26" t="n">
        <v>28</v>
      </c>
      <c r="G216" s="27" t="n">
        <v>112</v>
      </c>
      <c r="H216" s="27" t="n">
        <v>3</v>
      </c>
      <c r="I216" s="27" t="n">
        <v>0</v>
      </c>
      <c r="J216" s="27" t="n">
        <v>6</v>
      </c>
      <c r="K216" s="28" t="n">
        <v>0.03</v>
      </c>
      <c r="L216" s="28" t="n">
        <v>0</v>
      </c>
      <c r="M216" s="28" t="n">
        <v>7.6</v>
      </c>
      <c r="N216" s="28" t="n">
        <v>0</v>
      </c>
    </row>
    <row r="217" customFormat="false" ht="15" hidden="false" customHeight="false" outlineLevel="0" collapsed="false">
      <c r="A217" s="15"/>
      <c r="B217" s="42" t="s">
        <v>27</v>
      </c>
      <c r="C217" s="33"/>
      <c r="D217" s="34" t="n">
        <f aca="false">SUM(D215:D216)</f>
        <v>13.5</v>
      </c>
      <c r="E217" s="34" t="n">
        <f aca="false">SUM(E215:E216)</f>
        <v>10.4</v>
      </c>
      <c r="F217" s="34" t="n">
        <f aca="false">SUM(F215:F216)</f>
        <v>59.5</v>
      </c>
      <c r="G217" s="35" t="n">
        <f aca="false">SUM(G215:G216)</f>
        <v>386</v>
      </c>
      <c r="H217" s="35" t="n">
        <f aca="false">SUM(H215:H216)</f>
        <v>173</v>
      </c>
      <c r="I217" s="35" t="n">
        <f aca="false">SUM(I215:I216)</f>
        <v>40</v>
      </c>
      <c r="J217" s="35" t="n">
        <f aca="false">SUM(J215:J216)</f>
        <v>188</v>
      </c>
      <c r="K217" s="36" t="n">
        <f aca="false">SUM(K215:K216)</f>
        <v>1.03</v>
      </c>
      <c r="L217" s="36" t="n">
        <f aca="false">SUM(L215:L216)</f>
        <v>0.09</v>
      </c>
      <c r="M217" s="36" t="n">
        <f aca="false">SUM(M215:M216)</f>
        <v>10</v>
      </c>
      <c r="N217" s="36" t="n">
        <f aca="false">SUM(N215:N216)</f>
        <v>0.03</v>
      </c>
      <c r="HR217" s="31"/>
      <c r="HS217" s="31"/>
    </row>
    <row r="218" customFormat="false" ht="15" hidden="false" customHeight="false" outlineLevel="0" collapsed="false">
      <c r="A218" s="15"/>
      <c r="B218" s="49" t="s">
        <v>43</v>
      </c>
      <c r="C218" s="45"/>
      <c r="D218" s="45" t="n">
        <f aca="false">D207+D213+D217</f>
        <v>57.1</v>
      </c>
      <c r="E218" s="45" t="n">
        <f aca="false">E207+E213+E217</f>
        <v>50.9</v>
      </c>
      <c r="F218" s="45" t="n">
        <f aca="false">F207+F213+F217</f>
        <v>215.22</v>
      </c>
      <c r="G218" s="46" t="n">
        <f aca="false">G207+G213+G217</f>
        <v>1563</v>
      </c>
      <c r="H218" s="46" t="n">
        <f aca="false">H207+H213+H217</f>
        <v>325</v>
      </c>
      <c r="I218" s="46" t="n">
        <f aca="false">I207+I213+I217</f>
        <v>154.8</v>
      </c>
      <c r="J218" s="46" t="n">
        <f aca="false">J207+J213+J217</f>
        <v>608</v>
      </c>
      <c r="K218" s="47" t="n">
        <f aca="false">K207+K213+K217</f>
        <v>11.8</v>
      </c>
      <c r="L218" s="47" t="n">
        <f aca="false">L207+L213+L217</f>
        <v>2.172</v>
      </c>
      <c r="M218" s="47" t="n">
        <f aca="false">M207+M213+M217</f>
        <v>36.9</v>
      </c>
      <c r="N218" s="47" t="n">
        <f aca="false">N207+N213+N217</f>
        <v>0.07</v>
      </c>
    </row>
    <row r="219" customFormat="false" ht="15" hidden="false" customHeight="false" outlineLevel="0" collapsed="false">
      <c r="A219" s="15"/>
      <c r="B219" s="20" t="s">
        <v>105</v>
      </c>
      <c r="C219" s="46"/>
      <c r="D219" s="45"/>
      <c r="E219" s="45"/>
      <c r="F219" s="45"/>
      <c r="G219" s="46"/>
      <c r="H219" s="46"/>
      <c r="I219" s="46"/>
      <c r="J219" s="46"/>
      <c r="K219" s="47"/>
      <c r="L219" s="47"/>
      <c r="M219" s="47"/>
      <c r="N219" s="47"/>
    </row>
    <row r="220" customFormat="false" ht="15" hidden="false" customHeight="false" outlineLevel="0" collapsed="false">
      <c r="A220" s="15"/>
      <c r="B220" s="21" t="s">
        <v>45</v>
      </c>
      <c r="C220" s="46"/>
      <c r="D220" s="45"/>
      <c r="E220" s="45"/>
      <c r="F220" s="45"/>
      <c r="G220" s="46"/>
      <c r="H220" s="46"/>
      <c r="I220" s="46"/>
      <c r="J220" s="46"/>
      <c r="K220" s="47"/>
      <c r="L220" s="47"/>
      <c r="M220" s="47"/>
      <c r="N220" s="47"/>
    </row>
    <row r="221" customFormat="false" ht="15" hidden="false" customHeight="false" outlineLevel="0" collapsed="false">
      <c r="A221" s="23" t="n">
        <v>278</v>
      </c>
      <c r="B221" s="38" t="s">
        <v>157</v>
      </c>
      <c r="C221" s="25" t="s">
        <v>84</v>
      </c>
      <c r="D221" s="26" t="n">
        <v>13.8</v>
      </c>
      <c r="E221" s="26" t="n">
        <v>16.6</v>
      </c>
      <c r="F221" s="26" t="n">
        <v>15</v>
      </c>
      <c r="G221" s="27" t="n">
        <v>264</v>
      </c>
      <c r="H221" s="27" t="n">
        <v>31</v>
      </c>
      <c r="I221" s="27" t="n">
        <v>13</v>
      </c>
      <c r="J221" s="27" t="n">
        <v>72</v>
      </c>
      <c r="K221" s="28" t="n">
        <v>0.1</v>
      </c>
      <c r="L221" s="28" t="n">
        <v>0.2</v>
      </c>
      <c r="M221" s="28" t="n">
        <v>0.3</v>
      </c>
      <c r="N221" s="28" t="n">
        <v>0</v>
      </c>
    </row>
    <row r="222" customFormat="false" ht="15" hidden="false" customHeight="false" outlineLevel="0" collapsed="false">
      <c r="A222" s="23" t="n">
        <v>304</v>
      </c>
      <c r="B222" s="39" t="s">
        <v>158</v>
      </c>
      <c r="C222" s="25" t="s">
        <v>35</v>
      </c>
      <c r="D222" s="26" t="n">
        <v>4.4</v>
      </c>
      <c r="E222" s="26" t="n">
        <v>7.5</v>
      </c>
      <c r="F222" s="26" t="n">
        <v>33.7</v>
      </c>
      <c r="G222" s="27" t="n">
        <v>220</v>
      </c>
      <c r="H222" s="27" t="n">
        <v>2</v>
      </c>
      <c r="I222" s="27" t="n">
        <v>23</v>
      </c>
      <c r="J222" s="27" t="n">
        <v>73</v>
      </c>
      <c r="K222" s="28" t="n">
        <v>0.62</v>
      </c>
      <c r="L222" s="28" t="n">
        <v>0.03</v>
      </c>
      <c r="M222" s="28" t="n">
        <v>0</v>
      </c>
      <c r="N222" s="28" t="n">
        <v>0.04</v>
      </c>
    </row>
    <row r="223" customFormat="false" ht="15" hidden="false" customHeight="false" outlineLevel="0" collapsed="false">
      <c r="A223" s="15" t="s">
        <v>159</v>
      </c>
      <c r="B223" s="39" t="s">
        <v>160</v>
      </c>
      <c r="C223" s="22" t="s">
        <v>24</v>
      </c>
      <c r="D223" s="16" t="n">
        <v>0</v>
      </c>
      <c r="E223" s="16" t="n">
        <v>0</v>
      </c>
      <c r="F223" s="16" t="n">
        <v>0.5</v>
      </c>
      <c r="G223" s="17" t="n">
        <v>3</v>
      </c>
      <c r="H223" s="17" t="n">
        <v>5</v>
      </c>
      <c r="I223" s="17" t="n">
        <v>3</v>
      </c>
      <c r="J223" s="17" t="n">
        <v>8</v>
      </c>
      <c r="K223" s="18" t="n">
        <v>0.1</v>
      </c>
      <c r="L223" s="18" t="n">
        <v>0</v>
      </c>
      <c r="M223" s="18" t="n">
        <v>2</v>
      </c>
      <c r="N223" s="18" t="n">
        <v>0</v>
      </c>
    </row>
    <row r="224" customFormat="false" ht="15" hidden="false" customHeight="false" outlineLevel="0" collapsed="false">
      <c r="A224" s="15"/>
      <c r="B224" s="30" t="s">
        <v>119</v>
      </c>
      <c r="C224" s="22" t="s">
        <v>120</v>
      </c>
      <c r="D224" s="16" t="n">
        <v>1.4</v>
      </c>
      <c r="E224" s="16" t="n">
        <v>0.5</v>
      </c>
      <c r="F224" s="16" t="n">
        <v>10</v>
      </c>
      <c r="G224" s="17" t="n">
        <v>48</v>
      </c>
      <c r="H224" s="17" t="n">
        <v>0</v>
      </c>
      <c r="I224" s="17" t="n">
        <v>0</v>
      </c>
      <c r="J224" s="17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</row>
    <row r="225" customFormat="false" ht="15" hidden="false" customHeight="false" outlineLevel="0" collapsed="false">
      <c r="A225" s="15"/>
      <c r="B225" s="42" t="s">
        <v>27</v>
      </c>
      <c r="C225" s="53"/>
      <c r="D225" s="34" t="n">
        <f aca="false">SUM(D221:D224)</f>
        <v>19.6</v>
      </c>
      <c r="E225" s="34" t="n">
        <f aca="false">SUM(E221:E224)</f>
        <v>24.6</v>
      </c>
      <c r="F225" s="34" t="n">
        <f aca="false">SUM(F221:F224)</f>
        <v>59.2</v>
      </c>
      <c r="G225" s="35" t="n">
        <f aca="false">SUM(G221:G224)</f>
        <v>535</v>
      </c>
      <c r="H225" s="35" t="n">
        <f aca="false">SUM(H221:H224)</f>
        <v>38</v>
      </c>
      <c r="I225" s="35" t="n">
        <f aca="false">SUM(I221:I224)</f>
        <v>39</v>
      </c>
      <c r="J225" s="35" t="n">
        <f aca="false">SUM(J221:J224)</f>
        <v>153</v>
      </c>
      <c r="K225" s="36" t="n">
        <f aca="false">SUM(K221:K224)</f>
        <v>0.82</v>
      </c>
      <c r="L225" s="36" t="n">
        <f aca="false">SUM(L221:L224)</f>
        <v>0.23</v>
      </c>
      <c r="M225" s="36" t="n">
        <f aca="false">SUM(M221:M224)</f>
        <v>2.3</v>
      </c>
      <c r="N225" s="36" t="n">
        <f aca="false">SUM(N221:N224)</f>
        <v>0.04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</row>
    <row r="226" customFormat="false" ht="15" hidden="false" customHeight="false" outlineLevel="0" collapsed="false">
      <c r="A226" s="15"/>
      <c r="B226" s="21" t="s">
        <v>28</v>
      </c>
      <c r="C226" s="46"/>
      <c r="D226" s="45"/>
      <c r="E226" s="45"/>
      <c r="F226" s="45"/>
      <c r="G226" s="46"/>
      <c r="H226" s="46"/>
      <c r="I226" s="46"/>
      <c r="J226" s="46"/>
      <c r="K226" s="47"/>
      <c r="L226" s="47"/>
      <c r="M226" s="47"/>
      <c r="N226" s="47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</row>
    <row r="227" customFormat="false" ht="15" hidden="false" customHeight="false" outlineLevel="0" collapsed="false">
      <c r="A227" s="15" t="n">
        <v>102</v>
      </c>
      <c r="B227" s="13" t="s">
        <v>52</v>
      </c>
      <c r="C227" s="22" t="s">
        <v>53</v>
      </c>
      <c r="D227" s="16" t="n">
        <v>8.8</v>
      </c>
      <c r="E227" s="16" t="n">
        <v>4.1</v>
      </c>
      <c r="F227" s="16" t="n">
        <v>14.5</v>
      </c>
      <c r="G227" s="17" t="n">
        <v>127</v>
      </c>
      <c r="H227" s="17" t="n">
        <v>24</v>
      </c>
      <c r="I227" s="17" t="n">
        <v>33</v>
      </c>
      <c r="J227" s="17" t="n">
        <v>107</v>
      </c>
      <c r="K227" s="18" t="n">
        <v>2.14</v>
      </c>
      <c r="L227" s="18" t="n">
        <v>0.23</v>
      </c>
      <c r="M227" s="18" t="n">
        <v>5</v>
      </c>
      <c r="N227" s="18" t="n"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5" hidden="false" customHeight="false" outlineLevel="0" collapsed="false">
      <c r="A228" s="15" t="n">
        <v>285</v>
      </c>
      <c r="B228" s="30" t="s">
        <v>161</v>
      </c>
      <c r="C228" s="22" t="s">
        <v>24</v>
      </c>
      <c r="D228" s="16" t="n">
        <v>17.1</v>
      </c>
      <c r="E228" s="16" t="n">
        <v>14.8</v>
      </c>
      <c r="F228" s="16" t="n">
        <v>40.9</v>
      </c>
      <c r="G228" s="17" t="n">
        <v>365</v>
      </c>
      <c r="H228" s="17" t="n">
        <v>17</v>
      </c>
      <c r="I228" s="17" t="n">
        <v>19</v>
      </c>
      <c r="J228" s="17" t="n">
        <v>104</v>
      </c>
      <c r="K228" s="18" t="n">
        <v>1.7</v>
      </c>
      <c r="L228" s="18" t="n">
        <v>0.1</v>
      </c>
      <c r="M228" s="18" t="n">
        <v>0</v>
      </c>
      <c r="N228" s="18" t="n">
        <v>0.02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5" hidden="false" customHeight="false" outlineLevel="0" collapsed="false">
      <c r="A229" s="15" t="s">
        <v>99</v>
      </c>
      <c r="B229" s="30" t="s">
        <v>100</v>
      </c>
      <c r="C229" s="22" t="s">
        <v>101</v>
      </c>
      <c r="D229" s="16" t="n">
        <v>0.5</v>
      </c>
      <c r="E229" s="16" t="n">
        <v>2</v>
      </c>
      <c r="F229" s="16" t="n">
        <v>3.1</v>
      </c>
      <c r="G229" s="17" t="n">
        <v>31</v>
      </c>
      <c r="H229" s="17" t="n">
        <v>13</v>
      </c>
      <c r="I229" s="17" t="n">
        <v>6</v>
      </c>
      <c r="J229" s="17" t="n">
        <v>12</v>
      </c>
      <c r="K229" s="18" t="n">
        <v>0.32</v>
      </c>
      <c r="L229" s="18" t="n">
        <v>0.02</v>
      </c>
      <c r="M229" s="18" t="n">
        <v>3.8</v>
      </c>
      <c r="N229" s="18" t="n">
        <v>0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5" hidden="false" customHeight="false" outlineLevel="0" collapsed="false">
      <c r="A230" s="23" t="n">
        <v>389</v>
      </c>
      <c r="B230" s="29" t="s">
        <v>90</v>
      </c>
      <c r="C230" s="25" t="s">
        <v>24</v>
      </c>
      <c r="D230" s="26" t="n">
        <v>0</v>
      </c>
      <c r="E230" s="26" t="n">
        <v>0</v>
      </c>
      <c r="F230" s="26" t="n">
        <v>22.4</v>
      </c>
      <c r="G230" s="27" t="n">
        <v>90</v>
      </c>
      <c r="H230" s="27" t="n">
        <v>0</v>
      </c>
      <c r="I230" s="27" t="n">
        <v>0</v>
      </c>
      <c r="J230" s="27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25.5" hidden="false" customHeight="false" outlineLevel="0" collapsed="false">
      <c r="A231" s="15"/>
      <c r="B231" s="30" t="s">
        <v>122</v>
      </c>
      <c r="C231" s="22" t="s">
        <v>123</v>
      </c>
      <c r="D231" s="16" t="n">
        <v>3.2</v>
      </c>
      <c r="E231" s="16" t="n">
        <v>0.8</v>
      </c>
      <c r="F231" s="16" t="n">
        <v>20.8</v>
      </c>
      <c r="G231" s="17" t="n">
        <v>101</v>
      </c>
      <c r="H231" s="17" t="n">
        <v>18</v>
      </c>
      <c r="I231" s="17" t="n">
        <v>0</v>
      </c>
      <c r="J231" s="17" t="n">
        <v>0</v>
      </c>
      <c r="K231" s="18" t="n">
        <v>0.98</v>
      </c>
      <c r="L231" s="18" t="n">
        <v>0.09</v>
      </c>
      <c r="M231" s="18" t="n">
        <v>0</v>
      </c>
      <c r="N231" s="18" t="n">
        <v>0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</row>
    <row r="232" customFormat="false" ht="15" hidden="false" customHeight="false" outlineLevel="0" collapsed="false">
      <c r="A232" s="15"/>
      <c r="B232" s="42" t="s">
        <v>27</v>
      </c>
      <c r="C232" s="53"/>
      <c r="D232" s="34" t="n">
        <f aca="false">SUM(D227:D231)</f>
        <v>29.6</v>
      </c>
      <c r="E232" s="34" t="n">
        <f aca="false">SUM(E227:E231)</f>
        <v>21.7</v>
      </c>
      <c r="F232" s="34" t="n">
        <f aca="false">SUM(F227:F231)</f>
        <v>101.7</v>
      </c>
      <c r="G232" s="35" t="n">
        <f aca="false">SUM(G227:G231)</f>
        <v>714</v>
      </c>
      <c r="H232" s="35" t="n">
        <f aca="false">SUM(H227:H231)</f>
        <v>72</v>
      </c>
      <c r="I232" s="35" t="n">
        <f aca="false">SUM(I227:I231)</f>
        <v>58</v>
      </c>
      <c r="J232" s="35" t="n">
        <f aca="false">SUM(J227:J231)</f>
        <v>223</v>
      </c>
      <c r="K232" s="36" t="n">
        <f aca="false">SUM(K227:K231)</f>
        <v>5.14</v>
      </c>
      <c r="L232" s="36" t="n">
        <f aca="false">SUM(L227:L231)</f>
        <v>0.44</v>
      </c>
      <c r="M232" s="36" t="n">
        <f aca="false">SUM(M227:M231)</f>
        <v>8.8</v>
      </c>
      <c r="N232" s="36" t="n">
        <f aca="false">SUM(N227:N231)</f>
        <v>0.02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</row>
    <row r="233" customFormat="false" ht="15" hidden="false" customHeight="false" outlineLevel="0" collapsed="false">
      <c r="A233" s="15"/>
      <c r="B233" s="21" t="s">
        <v>39</v>
      </c>
      <c r="C233" s="46"/>
      <c r="D233" s="45"/>
      <c r="E233" s="45"/>
      <c r="F233" s="45"/>
      <c r="G233" s="46"/>
      <c r="H233" s="46"/>
      <c r="I233" s="46"/>
      <c r="J233" s="46"/>
      <c r="K233" s="47"/>
      <c r="L233" s="47"/>
      <c r="M233" s="47"/>
      <c r="N233" s="47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15" hidden="false" customHeight="false" outlineLevel="0" collapsed="false">
      <c r="A234" s="15"/>
      <c r="B234" s="39" t="s">
        <v>59</v>
      </c>
      <c r="C234" s="43" t="n">
        <v>200</v>
      </c>
      <c r="D234" s="26" t="n">
        <v>2</v>
      </c>
      <c r="E234" s="26" t="n">
        <v>1</v>
      </c>
      <c r="F234" s="26" t="n">
        <v>22</v>
      </c>
      <c r="G234" s="27" t="n">
        <v>100</v>
      </c>
      <c r="H234" s="27" t="n">
        <v>0</v>
      </c>
      <c r="I234" s="27" t="n">
        <v>0</v>
      </c>
      <c r="J234" s="27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5" hidden="false" customHeight="false" outlineLevel="0" collapsed="false">
      <c r="A235" s="15" t="s">
        <v>128</v>
      </c>
      <c r="B235" s="39" t="s">
        <v>129</v>
      </c>
      <c r="C235" s="43" t="n">
        <v>65</v>
      </c>
      <c r="D235" s="26" t="n">
        <v>4.9</v>
      </c>
      <c r="E235" s="26" t="n">
        <v>5.1</v>
      </c>
      <c r="F235" s="26" t="n">
        <v>29.6</v>
      </c>
      <c r="G235" s="27" t="n">
        <v>184</v>
      </c>
      <c r="H235" s="27" t="n">
        <v>22</v>
      </c>
      <c r="I235" s="27" t="n">
        <v>8</v>
      </c>
      <c r="J235" s="27" t="n">
        <v>47</v>
      </c>
      <c r="K235" s="28" t="n">
        <v>0.5</v>
      </c>
      <c r="L235" s="28" t="n">
        <v>0.1</v>
      </c>
      <c r="M235" s="28" t="n">
        <v>0.2</v>
      </c>
      <c r="N235" s="28" t="n">
        <v>0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5" hidden="false" customHeight="false" outlineLevel="0" collapsed="false">
      <c r="A236" s="15"/>
      <c r="B236" s="42" t="s">
        <v>27</v>
      </c>
      <c r="C236" s="54"/>
      <c r="D236" s="51" t="n">
        <f aca="false">SUM(D234:D235)</f>
        <v>6.9</v>
      </c>
      <c r="E236" s="51" t="n">
        <f aca="false">SUM(E234:E235)</f>
        <v>6.1</v>
      </c>
      <c r="F236" s="51" t="n">
        <f aca="false">SUM(F234:F235)</f>
        <v>51.6</v>
      </c>
      <c r="G236" s="43" t="n">
        <f aca="false">SUM(G234:G235)</f>
        <v>284</v>
      </c>
      <c r="H236" s="43" t="n">
        <f aca="false">SUM(H234:H235)</f>
        <v>22</v>
      </c>
      <c r="I236" s="43" t="n">
        <f aca="false">SUM(I234:I235)</f>
        <v>8</v>
      </c>
      <c r="J236" s="43" t="n">
        <f aca="false">SUM(J234:J235)</f>
        <v>47</v>
      </c>
      <c r="K236" s="52" t="n">
        <f aca="false">SUM(K234:K235)</f>
        <v>0.5</v>
      </c>
      <c r="L236" s="52" t="n">
        <f aca="false">SUM(L234:L235)</f>
        <v>0.1</v>
      </c>
      <c r="M236" s="52" t="n">
        <f aca="false">SUM(M234:M235)</f>
        <v>0.2</v>
      </c>
      <c r="N236" s="52" t="n">
        <f aca="false">SUM(N234:N235)</f>
        <v>0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5" hidden="false" customHeight="false" outlineLevel="0" collapsed="false">
      <c r="A237" s="15"/>
      <c r="B237" s="49" t="s">
        <v>43</v>
      </c>
      <c r="C237" s="45"/>
      <c r="D237" s="45" t="n">
        <f aca="false">D225+D232+D236</f>
        <v>56.1</v>
      </c>
      <c r="E237" s="45" t="n">
        <f aca="false">E225+E232+E236</f>
        <v>52.4</v>
      </c>
      <c r="F237" s="45" t="n">
        <f aca="false">F225+F232+F236</f>
        <v>212.5</v>
      </c>
      <c r="G237" s="46" t="n">
        <f aca="false">G225+G232+G236</f>
        <v>1533</v>
      </c>
      <c r="H237" s="46" t="n">
        <f aca="false">H225+H232+H236</f>
        <v>132</v>
      </c>
      <c r="I237" s="46" t="n">
        <f aca="false">I225+I232+I236</f>
        <v>105</v>
      </c>
      <c r="J237" s="46" t="n">
        <f aca="false">J225+J232+J236</f>
        <v>423</v>
      </c>
      <c r="K237" s="47" t="n">
        <f aca="false">K225+K232+K236</f>
        <v>6.46</v>
      </c>
      <c r="L237" s="47" t="n">
        <f aca="false">L225+L232+L236</f>
        <v>0.77</v>
      </c>
      <c r="M237" s="47" t="n">
        <f aca="false">M225+M232+M236</f>
        <v>11.3</v>
      </c>
      <c r="N237" s="47" t="n">
        <f aca="false">N225+N232+N236</f>
        <v>0.06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5" hidden="false" customHeight="false" outlineLevel="0" collapsed="false">
      <c r="A238" s="15"/>
      <c r="B238" s="49"/>
      <c r="C238" s="68"/>
      <c r="D238" s="45"/>
      <c r="E238" s="45"/>
      <c r="F238" s="45"/>
      <c r="G238" s="46"/>
      <c r="H238" s="46"/>
      <c r="I238" s="46"/>
      <c r="J238" s="46"/>
      <c r="K238" s="47"/>
      <c r="L238" s="47"/>
      <c r="M238" s="47"/>
      <c r="N238" s="47"/>
    </row>
    <row r="239" customFormat="false" ht="15" hidden="false" customHeight="false" outlineLevel="0" collapsed="false">
      <c r="A239" s="15"/>
      <c r="B239" s="19" t="s">
        <v>162</v>
      </c>
      <c r="C239" s="69"/>
      <c r="D239" s="69" t="n">
        <f aca="false">D21+D41+D60+D79+D99+D120+D141+D160+D179+D199+D218+D237</f>
        <v>727.4</v>
      </c>
      <c r="E239" s="69" t="n">
        <f aca="false">E21+E41+E60+E79+E99+E120+E141+E160+E179+E199+E218+E237</f>
        <v>675.2</v>
      </c>
      <c r="F239" s="69" t="n">
        <f aca="false">F21+F41+F60+F79+F99+F120+F141+F160+F179+F199+F218+F237</f>
        <v>2609.74</v>
      </c>
      <c r="G239" s="70" t="n">
        <f aca="false">G21+G41+G60+G79+G99+G120+G141+G160+G179+G199+G218+G237</f>
        <v>19513</v>
      </c>
      <c r="H239" s="70" t="n">
        <f aca="false">H21+H41+H60+H79+H99+H120+H141+H160+H179+H199+H218+H237</f>
        <v>5290</v>
      </c>
      <c r="I239" s="70" t="n">
        <f aca="false">I21+I41+I60+I79+I99+I120+I141+I160+I179+I199+I218+I237</f>
        <v>2162.3</v>
      </c>
      <c r="J239" s="70" t="n">
        <f aca="false">J21+J41+J60+J79+J99+J120+J141+J160+J179+J199+J218+J237</f>
        <v>7972</v>
      </c>
      <c r="K239" s="71" t="n">
        <f aca="false">K21+K41+K60+K79+K99+K120+K141+K160+K179+K199+K218+K237</f>
        <v>130.55</v>
      </c>
      <c r="L239" s="71" t="n">
        <f aca="false">L21+L41+L60+L79+L99+L120+L141+L160+L179+L199+L218+L237</f>
        <v>12.744</v>
      </c>
      <c r="M239" s="71" t="n">
        <f aca="false">M21+M41+M60+M79+M99+M120+M141+M160+M179+M199+M218+M237</f>
        <v>298.89</v>
      </c>
      <c r="N239" s="71" t="n">
        <f aca="false">N21+N41+N60+N79+N99+N120+N141+N160+N179+N199+N218+N237</f>
        <v>6.296</v>
      </c>
    </row>
    <row r="240" customFormat="false" ht="15" hidden="false" customHeight="false" outlineLevel="0" collapsed="false">
      <c r="A240" s="19"/>
      <c r="B240" s="72" t="s">
        <v>163</v>
      </c>
      <c r="C240" s="73"/>
      <c r="D240" s="73" t="n">
        <f aca="false">D239/12</f>
        <v>60.6166666666667</v>
      </c>
      <c r="E240" s="73" t="n">
        <f aca="false">E239/12</f>
        <v>56.2666666666667</v>
      </c>
      <c r="F240" s="73" t="n">
        <f aca="false">F239/12</f>
        <v>217.478333333333</v>
      </c>
      <c r="G240" s="74" t="n">
        <f aca="false">G239/12</f>
        <v>1626.08333333333</v>
      </c>
      <c r="H240" s="74" t="n">
        <f aca="false">H239/12</f>
        <v>440.833333333333</v>
      </c>
      <c r="I240" s="74" t="n">
        <f aca="false">I239/12</f>
        <v>180.191666666667</v>
      </c>
      <c r="J240" s="74" t="n">
        <f aca="false">J239/12</f>
        <v>664.333333333333</v>
      </c>
      <c r="K240" s="75" t="n">
        <f aca="false">K239/12</f>
        <v>10.8791666666667</v>
      </c>
      <c r="L240" s="75" t="n">
        <f aca="false">L239/12</f>
        <v>1.062</v>
      </c>
      <c r="M240" s="75" t="n">
        <f aca="false">M239/12</f>
        <v>24.9075</v>
      </c>
      <c r="N240" s="75" t="n">
        <f aca="false">N239/12</f>
        <v>0.524666666666667</v>
      </c>
    </row>
    <row r="242" customFormat="false" ht="15" hidden="false" customHeight="true" outlineLevel="0" collapsed="false">
      <c r="A242" s="76" t="s">
        <v>164</v>
      </c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</row>
  </sheetData>
  <autoFilter ref="B1:B242"/>
  <mergeCells count="8">
    <mergeCell ref="A1:A2"/>
    <mergeCell ref="B1:B2"/>
    <mergeCell ref="C1:C2"/>
    <mergeCell ref="D1:F1"/>
    <mergeCell ref="G1:G2"/>
    <mergeCell ref="H1:K1"/>
    <mergeCell ref="L1:N1"/>
    <mergeCell ref="A242:N24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user</cp:lastModifiedBy>
  <cp:lastPrinted>2024-10-23T12:49:06Z</cp:lastPrinted>
  <dcterms:modified xsi:type="dcterms:W3CDTF">2024-10-23T13:08:48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