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10</definedName>
    <definedName function="false" hidden="false" localSheetId="0" name="_GoBack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8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шоколадное</t>
  </si>
  <si>
    <t xml:space="preserve">10</t>
  </si>
  <si>
    <t xml:space="preserve">ТТК 57</t>
  </si>
  <si>
    <t xml:space="preserve">Пудинг "Лакомка" с  вареньем</t>
  </si>
  <si>
    <t xml:space="preserve">150/30</t>
  </si>
  <si>
    <t xml:space="preserve">Фрукты свежие </t>
  </si>
  <si>
    <t xml:space="preserve">110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35</t>
  </si>
  <si>
    <t xml:space="preserve">Всего:</t>
  </si>
  <si>
    <t xml:space="preserve">Обед</t>
  </si>
  <si>
    <t xml:space="preserve">ТТК 370</t>
  </si>
  <si>
    <t xml:space="preserve">Суп сырный с гренками, зеленью</t>
  </si>
  <si>
    <t xml:space="preserve">250/15</t>
  </si>
  <si>
    <t xml:space="preserve">Гуляш из говядины </t>
  </si>
  <si>
    <t xml:space="preserve">100</t>
  </si>
  <si>
    <t xml:space="preserve">Каша гречневая рассыпчатая</t>
  </si>
  <si>
    <t xml:space="preserve">150</t>
  </si>
  <si>
    <t xml:space="preserve">Компот из кураги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90</t>
  </si>
  <si>
    <t xml:space="preserve">Сок фруктовый</t>
  </si>
  <si>
    <t xml:space="preserve">Итого:</t>
  </si>
  <si>
    <t xml:space="preserve">Вторник</t>
  </si>
  <si>
    <t xml:space="preserve">Масло сливочное </t>
  </si>
  <si>
    <t xml:space="preserve">Сыр порционно</t>
  </si>
  <si>
    <t xml:space="preserve">13</t>
  </si>
  <si>
    <t xml:space="preserve">Каша молочная рисовая жидкая с маслом</t>
  </si>
  <si>
    <t xml:space="preserve">200/5</t>
  </si>
  <si>
    <t xml:space="preserve">Кисломолочный продукт"Биолакт"</t>
  </si>
  <si>
    <t xml:space="preserve">ТТК 245</t>
  </si>
  <si>
    <t xml:space="preserve">Кофейный напиток витаминизированный</t>
  </si>
  <si>
    <t xml:space="preserve">24</t>
  </si>
  <si>
    <t xml:space="preserve">Суп картофельный с горохом, мясом, зеленью</t>
  </si>
  <si>
    <t xml:space="preserve">260</t>
  </si>
  <si>
    <t xml:space="preserve">Котлета куриная</t>
  </si>
  <si>
    <t xml:space="preserve">Рожки отварные</t>
  </si>
  <si>
    <t xml:space="preserve">Компот из груши</t>
  </si>
  <si>
    <t xml:space="preserve">Сочник с фруктовой начинкой</t>
  </si>
  <si>
    <t xml:space="preserve">70</t>
  </si>
  <si>
    <t xml:space="preserve">ТТК 472</t>
  </si>
  <si>
    <t xml:space="preserve">Напиток из облепихи</t>
  </si>
  <si>
    <t xml:space="preserve">Среда</t>
  </si>
  <si>
    <t xml:space="preserve">Омлет натуральный </t>
  </si>
  <si>
    <t xml:space="preserve">Горошек зеленый консервированный (доп.гарнир)</t>
  </si>
  <si>
    <t xml:space="preserve">30</t>
  </si>
  <si>
    <t xml:space="preserve">120</t>
  </si>
  <si>
    <t xml:space="preserve">Чай с лимоном</t>
  </si>
  <si>
    <t xml:space="preserve">200/7</t>
  </si>
  <si>
    <t xml:space="preserve">25</t>
  </si>
  <si>
    <t xml:space="preserve">177/2004</t>
  </si>
  <si>
    <t xml:space="preserve">Бульон с куриным филе, гренками, зеленью</t>
  </si>
  <si>
    <t xml:space="preserve">25/15/250</t>
  </si>
  <si>
    <t xml:space="preserve">Жаркое по-домашнему </t>
  </si>
  <si>
    <t xml:space="preserve">Напиток из шиповника</t>
  </si>
  <si>
    <t xml:space="preserve">25/40</t>
  </si>
  <si>
    <t xml:space="preserve">Кисломолочный напиток "Снежок"</t>
  </si>
  <si>
    <t xml:space="preserve">Пирожок печёный сдобный с картофелем и луком</t>
  </si>
  <si>
    <t xml:space="preserve">80</t>
  </si>
  <si>
    <t xml:space="preserve">Четверг</t>
  </si>
  <si>
    <t xml:space="preserve">15</t>
  </si>
  <si>
    <t xml:space="preserve">ТТК 147</t>
  </si>
  <si>
    <t xml:space="preserve">Каша молочная "Дружба" жидкая с маслом</t>
  </si>
  <si>
    <t xml:space="preserve">Какао с молоком</t>
  </si>
  <si>
    <t xml:space="preserve">40</t>
  </si>
  <si>
    <t xml:space="preserve">Борщ со свежей капустой и картофелем, говядиной  тушёной, сметаной, зеленью</t>
  </si>
  <si>
    <t xml:space="preserve">270</t>
  </si>
  <si>
    <t xml:space="preserve">Котлета рыбная</t>
  </si>
  <si>
    <t xml:space="preserve">Пюре картофельное</t>
  </si>
  <si>
    <t xml:space="preserve">Компот из яблок </t>
  </si>
  <si>
    <t xml:space="preserve">25/33</t>
  </si>
  <si>
    <t xml:space="preserve">Печенье</t>
  </si>
  <si>
    <t xml:space="preserve">50</t>
  </si>
  <si>
    <t xml:space="preserve">ТТК 206</t>
  </si>
  <si>
    <t xml:space="preserve">Компот из ягод</t>
  </si>
  <si>
    <t xml:space="preserve">Пятница</t>
  </si>
  <si>
    <t xml:space="preserve">ТТК 477</t>
  </si>
  <si>
    <t xml:space="preserve">Бифштекс домашний </t>
  </si>
  <si>
    <t xml:space="preserve">Вермишель отварная</t>
  </si>
  <si>
    <t xml:space="preserve">Пюре яблочное</t>
  </si>
  <si>
    <t xml:space="preserve">125</t>
  </si>
  <si>
    <t xml:space="preserve">Щи из свежей капусты с картофелем с говядиной тушёной, зеленью</t>
  </si>
  <si>
    <t xml:space="preserve">ТТК 242</t>
  </si>
  <si>
    <t xml:space="preserve">Филе куриное панированное </t>
  </si>
  <si>
    <t xml:space="preserve">Рис отварной</t>
  </si>
  <si>
    <t xml:space="preserve">Молоко витаминизированное</t>
  </si>
  <si>
    <t xml:space="preserve">Сдоба обыкновенная</t>
  </si>
  <si>
    <t xml:space="preserve">Вторая  неделя</t>
  </si>
  <si>
    <t xml:space="preserve">195</t>
  </si>
  <si>
    <t xml:space="preserve">Батон, обогащенный йодоказеином</t>
  </si>
  <si>
    <t xml:space="preserve">23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25/30</t>
  </si>
  <si>
    <t xml:space="preserve">Пирожок печёный сдобный с рисом яйцом</t>
  </si>
  <si>
    <t xml:space="preserve">85</t>
  </si>
  <si>
    <t xml:space="preserve">Запеканка из творога со сгущённым молоком</t>
  </si>
  <si>
    <t xml:space="preserve">278/2022</t>
  </si>
  <si>
    <t xml:space="preserve">Суп куриный с зеленью</t>
  </si>
  <si>
    <t xml:space="preserve">250</t>
  </si>
  <si>
    <t xml:space="preserve">20/20</t>
  </si>
  <si>
    <t xml:space="preserve">10/2004</t>
  </si>
  <si>
    <t xml:space="preserve">Бутерброд горячий с сыром</t>
  </si>
  <si>
    <t xml:space="preserve">45</t>
  </si>
  <si>
    <t xml:space="preserve">ТТК 536</t>
  </si>
  <si>
    <t xml:space="preserve">Вермишель молочная</t>
  </si>
  <si>
    <t xml:space="preserve">111/2004</t>
  </si>
  <si>
    <t xml:space="preserve">Борщ "Сибирский" с говядиной тушёной, со сметаной, зеленью</t>
  </si>
  <si>
    <t xml:space="preserve">Биточки домашние</t>
  </si>
  <si>
    <t xml:space="preserve">ТТК 357/1</t>
  </si>
  <si>
    <t xml:space="preserve">Маковый рулетик посыпной</t>
  </si>
  <si>
    <t xml:space="preserve">Каша молочная пшенная жидкая  с маслом</t>
  </si>
  <si>
    <t xml:space="preserve">200/4</t>
  </si>
  <si>
    <t xml:space="preserve">Кисломолочный продукт "Биолакт"</t>
  </si>
  <si>
    <t xml:space="preserve">20</t>
  </si>
  <si>
    <t xml:space="preserve">Суп с вермишелью и картофелем с мясом, зеленью</t>
  </si>
  <si>
    <t xml:space="preserve">Запеканка картофельная с печенью </t>
  </si>
  <si>
    <t xml:space="preserve">ТТК 275</t>
  </si>
  <si>
    <t xml:space="preserve">Капуста квашеная с маслом растительным, сахаром</t>
  </si>
  <si>
    <t xml:space="preserve">ТТК 499</t>
  </si>
  <si>
    <t xml:space="preserve">Котлета куриная </t>
  </si>
  <si>
    <t xml:space="preserve">Суп картофельный с крупой,  с рыбными консервами, зеленью</t>
  </si>
  <si>
    <t xml:space="preserve">265</t>
  </si>
  <si>
    <t xml:space="preserve">ТТК 64</t>
  </si>
  <si>
    <t xml:space="preserve">Чевапчичи в томатном соусе</t>
  </si>
  <si>
    <t xml:space="preserve">100/50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  <si>
    <t xml:space="preserve">рж 25</t>
  </si>
  <si>
    <t xml:space="preserve">рж 20</t>
  </si>
  <si>
    <t xml:space="preserve">рж30</t>
  </si>
  <si>
    <t xml:space="preserve">рж 35</t>
  </si>
  <si>
    <t xml:space="preserve">бат 25</t>
  </si>
  <si>
    <t xml:space="preserve">бат 35</t>
  </si>
  <si>
    <t xml:space="preserve">бат 50</t>
  </si>
  <si>
    <t xml:space="preserve">25/35</t>
  </si>
  <si>
    <t xml:space="preserve">25/23</t>
  </si>
  <si>
    <t xml:space="preserve">йод20</t>
  </si>
  <si>
    <t xml:space="preserve">25/20</t>
  </si>
  <si>
    <t xml:space="preserve">29 бат</t>
  </si>
  <si>
    <t xml:space="preserve">25/29</t>
  </si>
  <si>
    <t xml:space="preserve">25/50</t>
  </si>
  <si>
    <t xml:space="preserve">30/40</t>
  </si>
  <si>
    <t xml:space="preserve">йод 35/50</t>
  </si>
  <si>
    <t xml:space="preserve">й25/20</t>
  </si>
  <si>
    <t xml:space="preserve">й25/25</t>
  </si>
  <si>
    <t xml:space="preserve">й25/30</t>
  </si>
  <si>
    <t xml:space="preserve">й25/40</t>
  </si>
  <si>
    <t xml:space="preserve">й45</t>
  </si>
  <si>
    <t xml:space="preserve">25/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#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0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B16" activeCellId="0" sqref="B16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7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6" min="5" style="3" width="7.28"/>
    <col collapsed="false" customWidth="false" hidden="false" outlineLevel="0" max="7" min="7" style="4" width="7.99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6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3" width="6.99"/>
    <col collapsed="false" customWidth="true" hidden="false" outlineLevel="0" max="14" min="14" style="3" width="7.14"/>
    <col collapsed="false" customWidth="false" hidden="false" outlineLevel="0" max="224" min="15" style="1" width="7.99"/>
  </cols>
  <sheetData>
    <row r="1" customFormat="false" ht="13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/>
      <c r="F1" s="7"/>
      <c r="G1" s="8" t="s">
        <v>4</v>
      </c>
      <c r="H1" s="8" t="s">
        <v>5</v>
      </c>
      <c r="I1" s="8"/>
      <c r="J1" s="8"/>
      <c r="K1" s="8"/>
      <c r="L1" s="7" t="s">
        <v>6</v>
      </c>
      <c r="M1" s="7"/>
      <c r="N1" s="7"/>
    </row>
    <row r="2" customFormat="false" ht="13.5" hidden="false" customHeight="true" outlineLevel="0" collapsed="false">
      <c r="A2" s="5"/>
      <c r="B2" s="6"/>
      <c r="C2" s="6"/>
      <c r="D2" s="7" t="s">
        <v>7</v>
      </c>
      <c r="E2" s="7" t="s">
        <v>8</v>
      </c>
      <c r="F2" s="7" t="s">
        <v>9</v>
      </c>
      <c r="G2" s="8"/>
      <c r="H2" s="8" t="s">
        <v>10</v>
      </c>
      <c r="I2" s="8" t="s">
        <v>11</v>
      </c>
      <c r="J2" s="8" t="s">
        <v>12</v>
      </c>
      <c r="K2" s="7" t="s">
        <v>13</v>
      </c>
      <c r="L2" s="9" t="s">
        <v>14</v>
      </c>
      <c r="M2" s="7" t="s">
        <v>15</v>
      </c>
      <c r="N2" s="7" t="s">
        <v>16</v>
      </c>
    </row>
    <row r="3" customFormat="false" ht="13.5" hidden="false" customHeight="true" outlineLevel="0" collapsed="false">
      <c r="A3" s="10"/>
      <c r="B3" s="11" t="s">
        <v>17</v>
      </c>
      <c r="C3" s="12"/>
      <c r="D3" s="13"/>
      <c r="E3" s="13"/>
      <c r="F3" s="13"/>
      <c r="G3" s="14"/>
      <c r="H3" s="14"/>
      <c r="I3" s="14"/>
      <c r="J3" s="14"/>
      <c r="K3" s="13"/>
      <c r="L3" s="13"/>
      <c r="M3" s="13"/>
      <c r="N3" s="13"/>
    </row>
    <row r="4" customFormat="false" ht="13.5" hidden="false" customHeight="true" outlineLevel="0" collapsed="false">
      <c r="A4" s="15"/>
      <c r="B4" s="16" t="s">
        <v>18</v>
      </c>
      <c r="C4" s="12"/>
      <c r="D4" s="13"/>
      <c r="E4" s="13"/>
      <c r="F4" s="13"/>
      <c r="G4" s="14"/>
      <c r="H4" s="14"/>
      <c r="I4" s="14"/>
      <c r="J4" s="14"/>
      <c r="K4" s="13"/>
      <c r="L4" s="13"/>
      <c r="M4" s="13"/>
      <c r="N4" s="13"/>
    </row>
    <row r="5" customFormat="false" ht="13.5" hidden="false" customHeight="true" outlineLevel="0" collapsed="false">
      <c r="A5" s="12"/>
      <c r="B5" s="17" t="s">
        <v>19</v>
      </c>
      <c r="C5" s="18"/>
      <c r="D5" s="13"/>
      <c r="E5" s="13"/>
      <c r="F5" s="13"/>
      <c r="G5" s="14"/>
      <c r="H5" s="14"/>
      <c r="I5" s="14"/>
      <c r="J5" s="14"/>
      <c r="K5" s="13"/>
      <c r="L5" s="13"/>
      <c r="M5" s="13"/>
      <c r="N5" s="13"/>
    </row>
    <row r="6" customFormat="false" ht="13.5" hidden="false" customHeight="true" outlineLevel="0" collapsed="false">
      <c r="A6" s="19" t="n">
        <v>14</v>
      </c>
      <c r="B6" s="20" t="s">
        <v>20</v>
      </c>
      <c r="C6" s="21" t="s">
        <v>21</v>
      </c>
      <c r="D6" s="22" t="n">
        <v>0.1</v>
      </c>
      <c r="E6" s="22" t="n">
        <v>6.2</v>
      </c>
      <c r="F6" s="22" t="n">
        <v>2.2</v>
      </c>
      <c r="G6" s="23" t="n">
        <v>65</v>
      </c>
      <c r="H6" s="23" t="n">
        <v>0</v>
      </c>
      <c r="I6" s="23" t="n">
        <v>0</v>
      </c>
      <c r="J6" s="23" t="n">
        <v>0</v>
      </c>
      <c r="K6" s="22" t="n">
        <v>0</v>
      </c>
      <c r="L6" s="22" t="n">
        <v>0</v>
      </c>
      <c r="M6" s="22" t="n">
        <v>0</v>
      </c>
      <c r="N6" s="24" t="n">
        <v>0</v>
      </c>
    </row>
    <row r="7" customFormat="false" ht="13.5" hidden="false" customHeight="true" outlineLevel="0" collapsed="false">
      <c r="A7" s="19" t="s">
        <v>22</v>
      </c>
      <c r="B7" s="20" t="s">
        <v>23</v>
      </c>
      <c r="C7" s="21" t="s">
        <v>24</v>
      </c>
      <c r="D7" s="13" t="n">
        <v>14.1</v>
      </c>
      <c r="E7" s="13" t="n">
        <v>12.6</v>
      </c>
      <c r="F7" s="13" t="n">
        <v>56.4</v>
      </c>
      <c r="G7" s="14" t="n">
        <v>379</v>
      </c>
      <c r="H7" s="14" t="n">
        <v>12</v>
      </c>
      <c r="I7" s="14" t="n">
        <v>5</v>
      </c>
      <c r="J7" s="14" t="n">
        <v>23</v>
      </c>
      <c r="K7" s="13" t="n">
        <v>0.4</v>
      </c>
      <c r="L7" s="13" t="n">
        <v>0.03</v>
      </c>
      <c r="M7" s="13" t="n">
        <v>0.24</v>
      </c>
      <c r="N7" s="25" t="n">
        <v>0.03</v>
      </c>
    </row>
    <row r="8" customFormat="false" ht="13.5" hidden="false" customHeight="true" outlineLevel="0" collapsed="false">
      <c r="A8" s="19" t="n">
        <v>338</v>
      </c>
      <c r="B8" s="20" t="s">
        <v>25</v>
      </c>
      <c r="C8" s="21" t="s">
        <v>26</v>
      </c>
      <c r="D8" s="22" t="n">
        <v>0.4</v>
      </c>
      <c r="E8" s="13" t="n">
        <v>0.4</v>
      </c>
      <c r="F8" s="13" t="n">
        <v>10.8</v>
      </c>
      <c r="G8" s="14" t="n">
        <v>49</v>
      </c>
      <c r="H8" s="14" t="n">
        <v>18</v>
      </c>
      <c r="I8" s="14" t="n">
        <v>10</v>
      </c>
      <c r="J8" s="14" t="n">
        <v>12</v>
      </c>
      <c r="K8" s="13" t="n">
        <v>2.4</v>
      </c>
      <c r="L8" s="13" t="n">
        <v>0</v>
      </c>
      <c r="M8" s="13" t="n">
        <v>11</v>
      </c>
      <c r="N8" s="25" t="n">
        <v>0</v>
      </c>
    </row>
    <row r="9" customFormat="false" ht="13.5" hidden="false" customHeight="true" outlineLevel="0" collapsed="false">
      <c r="A9" s="19" t="n">
        <v>376</v>
      </c>
      <c r="B9" s="20" t="s">
        <v>27</v>
      </c>
      <c r="C9" s="21" t="s">
        <v>28</v>
      </c>
      <c r="D9" s="13" t="n">
        <v>0.2</v>
      </c>
      <c r="E9" s="13" t="n">
        <v>0.1</v>
      </c>
      <c r="F9" s="13" t="n">
        <v>10.1</v>
      </c>
      <c r="G9" s="14" t="n">
        <v>41</v>
      </c>
      <c r="H9" s="14" t="n">
        <v>5</v>
      </c>
      <c r="I9" s="14" t="n">
        <v>4</v>
      </c>
      <c r="J9" s="14" t="n">
        <v>8</v>
      </c>
      <c r="K9" s="13" t="n">
        <v>0.9</v>
      </c>
      <c r="L9" s="13" t="n">
        <v>0</v>
      </c>
      <c r="M9" s="13" t="n">
        <v>0.1</v>
      </c>
      <c r="N9" s="25" t="n">
        <v>0</v>
      </c>
    </row>
    <row r="10" customFormat="false" ht="13.5" hidden="false" customHeight="true" outlineLevel="0" collapsed="false">
      <c r="A10" s="12"/>
      <c r="B10" s="26" t="s">
        <v>29</v>
      </c>
      <c r="C10" s="18" t="s">
        <v>30</v>
      </c>
      <c r="D10" s="13" t="n">
        <v>2.8</v>
      </c>
      <c r="E10" s="13" t="n">
        <v>0.7</v>
      </c>
      <c r="F10" s="13" t="n">
        <v>20</v>
      </c>
      <c r="G10" s="14" t="n">
        <v>98</v>
      </c>
      <c r="H10" s="14" t="n">
        <v>14</v>
      </c>
      <c r="I10" s="14" t="n">
        <v>0</v>
      </c>
      <c r="J10" s="14" t="n">
        <v>0</v>
      </c>
      <c r="K10" s="13" t="n">
        <v>0.7</v>
      </c>
      <c r="L10" s="13" t="n">
        <v>0.08</v>
      </c>
      <c r="M10" s="13" t="n">
        <v>0</v>
      </c>
      <c r="N10" s="25" t="n">
        <v>0</v>
      </c>
      <c r="HQ10" s="27"/>
      <c r="HR10" s="27"/>
    </row>
    <row r="11" customFormat="false" ht="13.5" hidden="false" customHeight="true" outlineLevel="0" collapsed="false">
      <c r="A11" s="19"/>
      <c r="B11" s="28" t="s">
        <v>31</v>
      </c>
      <c r="C11" s="29"/>
      <c r="D11" s="30" t="n">
        <f aca="false">SUM(D6:D10)</f>
        <v>17.6</v>
      </c>
      <c r="E11" s="30" t="n">
        <f aca="false">SUM(E6:E10)</f>
        <v>20</v>
      </c>
      <c r="F11" s="30" t="n">
        <f aca="false">SUM(F6:F10)</f>
        <v>99.5</v>
      </c>
      <c r="G11" s="31" t="n">
        <f aca="false">SUM(G6:G10)</f>
        <v>632</v>
      </c>
      <c r="H11" s="31" t="n">
        <f aca="false">SUM(H6:H10)</f>
        <v>49</v>
      </c>
      <c r="I11" s="31" t="n">
        <f aca="false">SUM(I6:I10)</f>
        <v>19</v>
      </c>
      <c r="J11" s="31" t="n">
        <f aca="false">SUM(J6:J10)</f>
        <v>43</v>
      </c>
      <c r="K11" s="30" t="n">
        <f aca="false">SUM(K6:K10)</f>
        <v>4.4</v>
      </c>
      <c r="L11" s="30" t="n">
        <f aca="false">SUM(L6:L10)</f>
        <v>0.11</v>
      </c>
      <c r="M11" s="30" t="n">
        <f aca="false">SUM(M6:M10)</f>
        <v>11.34</v>
      </c>
      <c r="N11" s="30" t="n">
        <f aca="false">SUM(N6:N10)</f>
        <v>0.03</v>
      </c>
    </row>
    <row r="12" customFormat="false" ht="13.5" hidden="false" customHeight="true" outlineLevel="0" collapsed="false">
      <c r="A12" s="19"/>
      <c r="B12" s="32" t="s">
        <v>32</v>
      </c>
      <c r="C12" s="21"/>
      <c r="D12" s="13"/>
      <c r="E12" s="13"/>
      <c r="F12" s="13"/>
      <c r="G12" s="14"/>
      <c r="H12" s="14"/>
      <c r="I12" s="14"/>
      <c r="J12" s="14"/>
      <c r="K12" s="13"/>
      <c r="L12" s="13"/>
      <c r="M12" s="13"/>
      <c r="N12" s="25"/>
    </row>
    <row r="13" customFormat="false" ht="13.5" hidden="false" customHeight="true" outlineLevel="0" collapsed="false">
      <c r="A13" s="19" t="s">
        <v>33</v>
      </c>
      <c r="B13" s="33" t="s">
        <v>34</v>
      </c>
      <c r="C13" s="21" t="s">
        <v>35</v>
      </c>
      <c r="D13" s="22" t="n">
        <v>6.1</v>
      </c>
      <c r="E13" s="22" t="n">
        <v>6.3</v>
      </c>
      <c r="F13" s="22" t="n">
        <v>22.8</v>
      </c>
      <c r="G13" s="23" t="n">
        <v>173</v>
      </c>
      <c r="H13" s="23" t="n">
        <v>120</v>
      </c>
      <c r="I13" s="23" t="n">
        <v>16</v>
      </c>
      <c r="J13" s="23" t="n">
        <v>91</v>
      </c>
      <c r="K13" s="22" t="n">
        <v>1</v>
      </c>
      <c r="L13" s="22" t="n">
        <v>0.24</v>
      </c>
      <c r="M13" s="22" t="n">
        <v>10.1</v>
      </c>
      <c r="N13" s="24" t="n">
        <v>0.02</v>
      </c>
    </row>
    <row r="14" s="1" customFormat="true" ht="13.5" hidden="false" customHeight="true" outlineLevel="0" collapsed="false">
      <c r="A14" s="19" t="n">
        <v>260</v>
      </c>
      <c r="B14" s="34" t="s">
        <v>36</v>
      </c>
      <c r="C14" s="21" t="s">
        <v>37</v>
      </c>
      <c r="D14" s="22" t="n">
        <v>8.2</v>
      </c>
      <c r="E14" s="22" t="n">
        <v>8.6</v>
      </c>
      <c r="F14" s="22" t="n">
        <v>2.8</v>
      </c>
      <c r="G14" s="23" t="n">
        <v>121</v>
      </c>
      <c r="H14" s="23" t="n">
        <v>16</v>
      </c>
      <c r="I14" s="23" t="n">
        <v>15</v>
      </c>
      <c r="J14" s="23" t="n">
        <v>23</v>
      </c>
      <c r="K14" s="22" t="n">
        <v>0.97</v>
      </c>
      <c r="L14" s="22" t="n">
        <v>0.02</v>
      </c>
      <c r="M14" s="22" t="n">
        <v>0.62</v>
      </c>
      <c r="N14" s="24" t="n">
        <v>0.01</v>
      </c>
      <c r="HQ14" s="27"/>
    </row>
    <row r="15" s="35" customFormat="true" ht="13.5" hidden="false" customHeight="true" outlineLevel="0" collapsed="false">
      <c r="A15" s="19" t="n">
        <v>302</v>
      </c>
      <c r="B15" s="20" t="s">
        <v>38</v>
      </c>
      <c r="C15" s="21" t="s">
        <v>39</v>
      </c>
      <c r="D15" s="22" t="n">
        <v>8.5</v>
      </c>
      <c r="E15" s="22" t="n">
        <v>7.3</v>
      </c>
      <c r="F15" s="22" t="n">
        <v>36.6</v>
      </c>
      <c r="G15" s="23" t="n">
        <v>246</v>
      </c>
      <c r="H15" s="23" t="n">
        <v>15</v>
      </c>
      <c r="I15" s="23" t="n">
        <v>133</v>
      </c>
      <c r="J15" s="23" t="n">
        <v>201</v>
      </c>
      <c r="K15" s="22" t="n">
        <v>4.48</v>
      </c>
      <c r="L15" s="22" t="n">
        <v>0.21</v>
      </c>
      <c r="M15" s="22" t="n">
        <v>0</v>
      </c>
      <c r="N15" s="24" t="n">
        <v>0</v>
      </c>
      <c r="HQ15" s="36"/>
    </row>
    <row r="16" s="35" customFormat="true" ht="13.5" hidden="false" customHeight="true" outlineLevel="0" collapsed="false">
      <c r="A16" s="19" t="n">
        <v>348</v>
      </c>
      <c r="B16" s="37" t="s">
        <v>40</v>
      </c>
      <c r="C16" s="21" t="s">
        <v>28</v>
      </c>
      <c r="D16" s="13" t="n">
        <v>1</v>
      </c>
      <c r="E16" s="13" t="n">
        <v>0</v>
      </c>
      <c r="F16" s="13" t="n">
        <v>13.2</v>
      </c>
      <c r="G16" s="14" t="n">
        <v>86</v>
      </c>
      <c r="H16" s="14" t="n">
        <v>33</v>
      </c>
      <c r="I16" s="14" t="n">
        <v>21</v>
      </c>
      <c r="J16" s="14" t="n">
        <v>29</v>
      </c>
      <c r="K16" s="13" t="n">
        <v>0.69</v>
      </c>
      <c r="L16" s="13" t="n">
        <v>0.02</v>
      </c>
      <c r="M16" s="13" t="n">
        <v>0.89</v>
      </c>
      <c r="N16" s="25" t="n">
        <v>0</v>
      </c>
      <c r="HQ16" s="36"/>
    </row>
    <row r="17" customFormat="false" ht="25.5" hidden="false" customHeight="true" outlineLevel="0" collapsed="false">
      <c r="A17" s="12"/>
      <c r="B17" s="26" t="s">
        <v>41</v>
      </c>
      <c r="C17" s="18" t="s">
        <v>42</v>
      </c>
      <c r="D17" s="13" t="n">
        <v>3.8</v>
      </c>
      <c r="E17" s="13" t="n">
        <v>0.8</v>
      </c>
      <c r="F17" s="13" t="n">
        <v>25.1</v>
      </c>
      <c r="G17" s="14" t="n">
        <v>123</v>
      </c>
      <c r="H17" s="14" t="n">
        <v>28</v>
      </c>
      <c r="I17" s="14" t="n">
        <v>0</v>
      </c>
      <c r="J17" s="14" t="n">
        <v>0</v>
      </c>
      <c r="K17" s="13" t="n">
        <v>1.48</v>
      </c>
      <c r="L17" s="13" t="n">
        <v>0.17</v>
      </c>
      <c r="M17" s="13" t="n">
        <v>0</v>
      </c>
      <c r="N17" s="25" t="n">
        <v>0</v>
      </c>
    </row>
    <row r="18" customFormat="false" ht="13.5" hidden="false" customHeight="true" outlineLevel="0" collapsed="false">
      <c r="A18" s="12"/>
      <c r="B18" s="38" t="s">
        <v>31</v>
      </c>
      <c r="C18" s="29"/>
      <c r="D18" s="30" t="n">
        <f aca="false">SUM(D13:D17)</f>
        <v>27.6</v>
      </c>
      <c r="E18" s="30" t="n">
        <f aca="false">SUM(E13:E17)</f>
        <v>23</v>
      </c>
      <c r="F18" s="30" t="n">
        <f aca="false">SUM(F13:F17)</f>
        <v>100.5</v>
      </c>
      <c r="G18" s="31" t="n">
        <f aca="false">SUM(G13:G17)</f>
        <v>749</v>
      </c>
      <c r="H18" s="31" t="n">
        <f aca="false">SUM(H13:H17)</f>
        <v>212</v>
      </c>
      <c r="I18" s="31" t="n">
        <f aca="false">SUM(I13:I17)</f>
        <v>185</v>
      </c>
      <c r="J18" s="31" t="n">
        <f aca="false">SUM(J13:J17)</f>
        <v>344</v>
      </c>
      <c r="K18" s="30" t="n">
        <f aca="false">SUM(K13:K17)</f>
        <v>8.62</v>
      </c>
      <c r="L18" s="30" t="n">
        <f aca="false">SUM(L13:L17)</f>
        <v>0.66</v>
      </c>
      <c r="M18" s="30" t="n">
        <f aca="false">SUM(M13:M17)</f>
        <v>11.61</v>
      </c>
      <c r="N18" s="30" t="n">
        <f aca="false">SUM(N13:N17)</f>
        <v>0.03</v>
      </c>
    </row>
    <row r="19" customFormat="false" ht="13.5" hidden="false" customHeight="true" outlineLevel="0" collapsed="false">
      <c r="A19" s="12"/>
      <c r="B19" s="17" t="s">
        <v>43</v>
      </c>
      <c r="C19" s="18"/>
      <c r="D19" s="13"/>
      <c r="E19" s="13"/>
      <c r="F19" s="13"/>
      <c r="G19" s="14"/>
      <c r="H19" s="14"/>
      <c r="I19" s="14"/>
      <c r="J19" s="14"/>
      <c r="K19" s="13"/>
      <c r="L19" s="13"/>
      <c r="M19" s="13"/>
      <c r="N19" s="25"/>
    </row>
    <row r="20" customFormat="false" ht="13.5" hidden="false" customHeight="true" outlineLevel="0" collapsed="false">
      <c r="A20" s="19" t="s">
        <v>44</v>
      </c>
      <c r="B20" s="20" t="s">
        <v>45</v>
      </c>
      <c r="C20" s="21" t="s">
        <v>46</v>
      </c>
      <c r="D20" s="22" t="n">
        <v>10.8</v>
      </c>
      <c r="E20" s="22" t="n">
        <v>8.4</v>
      </c>
      <c r="F20" s="22" t="n">
        <v>25.1</v>
      </c>
      <c r="G20" s="23" t="n">
        <v>219</v>
      </c>
      <c r="H20" s="23" t="n">
        <v>82</v>
      </c>
      <c r="I20" s="23" t="n">
        <v>17</v>
      </c>
      <c r="J20" s="23" t="n">
        <v>115</v>
      </c>
      <c r="K20" s="22" t="n">
        <v>0.6</v>
      </c>
      <c r="L20" s="22" t="n">
        <v>0.1</v>
      </c>
      <c r="M20" s="22" t="n">
        <v>0.1</v>
      </c>
      <c r="N20" s="24" t="n">
        <v>0</v>
      </c>
    </row>
    <row r="21" customFormat="false" ht="13.5" hidden="false" customHeight="true" outlineLevel="0" collapsed="false">
      <c r="A21" s="12" t="n">
        <v>389</v>
      </c>
      <c r="B21" s="20" t="s">
        <v>47</v>
      </c>
      <c r="C21" s="21" t="s">
        <v>28</v>
      </c>
      <c r="D21" s="22" t="n">
        <v>1</v>
      </c>
      <c r="E21" s="22" t="n">
        <v>0.2</v>
      </c>
      <c r="F21" s="22" t="n">
        <v>20.2</v>
      </c>
      <c r="G21" s="23" t="n">
        <v>92</v>
      </c>
      <c r="H21" s="23" t="n">
        <v>14</v>
      </c>
      <c r="I21" s="23" t="n">
        <v>8</v>
      </c>
      <c r="J21" s="23" t="n">
        <v>14</v>
      </c>
      <c r="K21" s="22" t="n">
        <v>2.8</v>
      </c>
      <c r="L21" s="22" t="n">
        <v>0.2</v>
      </c>
      <c r="M21" s="22" t="n">
        <v>4</v>
      </c>
      <c r="N21" s="24" t="n">
        <v>0</v>
      </c>
    </row>
    <row r="22" customFormat="false" ht="13.5" hidden="false" customHeight="true" outlineLevel="0" collapsed="false">
      <c r="A22" s="12"/>
      <c r="B22" s="38" t="s">
        <v>31</v>
      </c>
      <c r="C22" s="29"/>
      <c r="D22" s="30" t="n">
        <f aca="false">SUM(D20:D21)</f>
        <v>11.8</v>
      </c>
      <c r="E22" s="30" t="n">
        <f aca="false">SUM(E20:E21)</f>
        <v>8.6</v>
      </c>
      <c r="F22" s="30" t="n">
        <f aca="false">SUM(F20:F21)</f>
        <v>45.3</v>
      </c>
      <c r="G22" s="31" t="n">
        <f aca="false">SUM(G20:G21)</f>
        <v>311</v>
      </c>
      <c r="H22" s="31" t="n">
        <f aca="false">SUM(H20:H21)</f>
        <v>96</v>
      </c>
      <c r="I22" s="31" t="n">
        <f aca="false">SUM(I20:I21)</f>
        <v>25</v>
      </c>
      <c r="J22" s="31" t="n">
        <f aca="false">SUM(J20:J21)</f>
        <v>129</v>
      </c>
      <c r="K22" s="30" t="n">
        <f aca="false">SUM(K20:K21)</f>
        <v>3.4</v>
      </c>
      <c r="L22" s="30" t="n">
        <f aca="false">SUM(L20:L21)</f>
        <v>0.3</v>
      </c>
      <c r="M22" s="30" t="n">
        <f aca="false">SUM(M20:M21)</f>
        <v>4.1</v>
      </c>
      <c r="N22" s="30" t="n">
        <f aca="false">SUM(N20:N21)</f>
        <v>0</v>
      </c>
    </row>
    <row r="23" customFormat="false" ht="13.5" hidden="false" customHeight="true" outlineLevel="0" collapsed="false">
      <c r="A23" s="12"/>
      <c r="B23" s="39" t="s">
        <v>48</v>
      </c>
      <c r="C23" s="40"/>
      <c r="D23" s="40" t="n">
        <f aca="false">D11+D18+D22</f>
        <v>57</v>
      </c>
      <c r="E23" s="40" t="n">
        <f aca="false">E11+E18+E22</f>
        <v>51.6</v>
      </c>
      <c r="F23" s="40" t="n">
        <f aca="false">F11+F18+F22</f>
        <v>245.3</v>
      </c>
      <c r="G23" s="41" t="n">
        <f aca="false">G11+G18+G22</f>
        <v>1692</v>
      </c>
      <c r="H23" s="41" t="n">
        <f aca="false">H11+H18+H22</f>
        <v>357</v>
      </c>
      <c r="I23" s="41" t="n">
        <f aca="false">I11+I18+I22</f>
        <v>229</v>
      </c>
      <c r="J23" s="41" t="n">
        <f aca="false">J11+J18+J22</f>
        <v>516</v>
      </c>
      <c r="K23" s="40" t="n">
        <f aca="false">K11+K18+K22</f>
        <v>16.42</v>
      </c>
      <c r="L23" s="40" t="n">
        <f aca="false">L11+L18+L22</f>
        <v>1.07</v>
      </c>
      <c r="M23" s="40" t="n">
        <f aca="false">M11+M18+M22</f>
        <v>27.05</v>
      </c>
      <c r="N23" s="40" t="n">
        <f aca="false">N11+N18+N22</f>
        <v>0.06</v>
      </c>
    </row>
    <row r="24" customFormat="false" ht="13.5" hidden="false" customHeight="true" outlineLevel="0" collapsed="false">
      <c r="A24" s="12"/>
      <c r="B24" s="16" t="s">
        <v>49</v>
      </c>
      <c r="C24" s="18"/>
      <c r="D24" s="13"/>
      <c r="E24" s="13"/>
      <c r="F24" s="13"/>
      <c r="G24" s="14"/>
      <c r="H24" s="14"/>
      <c r="I24" s="14"/>
      <c r="J24" s="14"/>
      <c r="K24" s="13"/>
      <c r="L24" s="13"/>
      <c r="M24" s="13"/>
      <c r="N24" s="25"/>
    </row>
    <row r="25" customFormat="false" ht="13.5" hidden="false" customHeight="true" outlineLevel="0" collapsed="false">
      <c r="A25" s="12"/>
      <c r="B25" s="17" t="s">
        <v>19</v>
      </c>
      <c r="C25" s="18"/>
      <c r="D25" s="13"/>
      <c r="E25" s="13"/>
      <c r="F25" s="13"/>
      <c r="G25" s="14"/>
      <c r="H25" s="14"/>
      <c r="I25" s="14"/>
      <c r="J25" s="14"/>
      <c r="K25" s="13"/>
      <c r="L25" s="13"/>
      <c r="M25" s="13"/>
      <c r="N25" s="25"/>
    </row>
    <row r="26" customFormat="false" ht="13.5" hidden="false" customHeight="true" outlineLevel="0" collapsed="false">
      <c r="A26" s="19" t="n">
        <v>14</v>
      </c>
      <c r="B26" s="20" t="s">
        <v>50</v>
      </c>
      <c r="C26" s="21" t="s">
        <v>21</v>
      </c>
      <c r="D26" s="22" t="n">
        <v>0.1</v>
      </c>
      <c r="E26" s="22" t="n">
        <v>7.3</v>
      </c>
      <c r="F26" s="22" t="n">
        <v>0.1</v>
      </c>
      <c r="G26" s="23" t="n">
        <v>66</v>
      </c>
      <c r="H26" s="23" t="n">
        <v>2</v>
      </c>
      <c r="I26" s="23" t="n">
        <v>0</v>
      </c>
      <c r="J26" s="23" t="n">
        <v>3</v>
      </c>
      <c r="K26" s="22" t="n">
        <v>0.02</v>
      </c>
      <c r="L26" s="22" t="n">
        <v>0.01</v>
      </c>
      <c r="M26" s="22" t="n">
        <v>0</v>
      </c>
      <c r="N26" s="24" t="n">
        <v>0.04</v>
      </c>
    </row>
    <row r="27" customFormat="false" ht="13.5" hidden="false" customHeight="true" outlineLevel="0" collapsed="false">
      <c r="A27" s="19" t="n">
        <v>15</v>
      </c>
      <c r="B27" s="20" t="s">
        <v>51</v>
      </c>
      <c r="C27" s="21" t="s">
        <v>52</v>
      </c>
      <c r="D27" s="22" t="n">
        <v>3</v>
      </c>
      <c r="E27" s="22" t="n">
        <v>3.8</v>
      </c>
      <c r="F27" s="22" t="n">
        <v>0</v>
      </c>
      <c r="G27" s="23" t="n">
        <v>47</v>
      </c>
      <c r="H27" s="23" t="n">
        <v>114</v>
      </c>
      <c r="I27" s="23" t="n">
        <v>4</v>
      </c>
      <c r="J27" s="23" t="n">
        <v>65</v>
      </c>
      <c r="K27" s="22" t="n">
        <v>0.1</v>
      </c>
      <c r="L27" s="22" t="n">
        <v>0.01</v>
      </c>
      <c r="M27" s="22" t="n">
        <v>0.09</v>
      </c>
      <c r="N27" s="24" t="n">
        <v>0.06</v>
      </c>
    </row>
    <row r="28" customFormat="false" ht="13.5" hidden="false" customHeight="true" outlineLevel="0" collapsed="false">
      <c r="A28" s="19" t="n">
        <v>182</v>
      </c>
      <c r="B28" s="34" t="s">
        <v>53</v>
      </c>
      <c r="C28" s="21" t="s">
        <v>54</v>
      </c>
      <c r="D28" s="22" t="n">
        <v>5.3</v>
      </c>
      <c r="E28" s="22" t="n">
        <v>7</v>
      </c>
      <c r="F28" s="22" t="n">
        <v>30</v>
      </c>
      <c r="G28" s="23" t="n">
        <v>205</v>
      </c>
      <c r="H28" s="23" t="n">
        <v>151</v>
      </c>
      <c r="I28" s="23" t="n">
        <v>30</v>
      </c>
      <c r="J28" s="23" t="n">
        <v>149</v>
      </c>
      <c r="K28" s="22" t="n">
        <v>0.4</v>
      </c>
      <c r="L28" s="22" t="n">
        <v>0.02</v>
      </c>
      <c r="M28" s="22" t="n">
        <v>1.61</v>
      </c>
      <c r="N28" s="24" t="n">
        <v>0.2</v>
      </c>
    </row>
    <row r="29" customFormat="false" ht="13.5" hidden="false" customHeight="true" outlineLevel="0" collapsed="false">
      <c r="A29" s="12"/>
      <c r="B29" s="34" t="s">
        <v>55</v>
      </c>
      <c r="C29" s="21" t="s">
        <v>37</v>
      </c>
      <c r="D29" s="13" t="n">
        <v>2.8</v>
      </c>
      <c r="E29" s="13" t="n">
        <v>3.2</v>
      </c>
      <c r="F29" s="13" t="n">
        <v>8</v>
      </c>
      <c r="G29" s="14" t="n">
        <v>75</v>
      </c>
      <c r="H29" s="14" t="n">
        <v>0</v>
      </c>
      <c r="I29" s="14" t="n">
        <v>0</v>
      </c>
      <c r="J29" s="14" t="n">
        <v>0</v>
      </c>
      <c r="K29" s="13" t="n">
        <v>0</v>
      </c>
      <c r="L29" s="13" t="n">
        <v>0</v>
      </c>
      <c r="M29" s="13" t="n">
        <v>0</v>
      </c>
      <c r="N29" s="25" t="n">
        <v>0</v>
      </c>
    </row>
    <row r="30" customFormat="false" ht="13.5" hidden="false" customHeight="true" outlineLevel="0" collapsed="false">
      <c r="A30" s="19" t="s">
        <v>56</v>
      </c>
      <c r="B30" s="34" t="s">
        <v>57</v>
      </c>
      <c r="C30" s="21" t="s">
        <v>28</v>
      </c>
      <c r="D30" s="22" t="n">
        <v>2.7</v>
      </c>
      <c r="E30" s="22" t="n">
        <v>1.9</v>
      </c>
      <c r="F30" s="22" t="n">
        <v>22.5</v>
      </c>
      <c r="G30" s="23" t="n">
        <v>118</v>
      </c>
      <c r="H30" s="23" t="n">
        <v>85</v>
      </c>
      <c r="I30" s="23" t="n">
        <v>10</v>
      </c>
      <c r="J30" s="23" t="n">
        <v>63</v>
      </c>
      <c r="K30" s="22" t="n">
        <v>0.1</v>
      </c>
      <c r="L30" s="22" t="n">
        <v>0.3</v>
      </c>
      <c r="M30" s="22" t="n">
        <v>0.9</v>
      </c>
      <c r="N30" s="24" t="n">
        <v>0.14</v>
      </c>
    </row>
    <row r="31" customFormat="false" ht="13.5" hidden="false" customHeight="true" outlineLevel="0" collapsed="false">
      <c r="A31" s="12"/>
      <c r="B31" s="26" t="s">
        <v>29</v>
      </c>
      <c r="C31" s="18" t="s">
        <v>58</v>
      </c>
      <c r="D31" s="13" t="n">
        <v>1.9</v>
      </c>
      <c r="E31" s="13" t="n">
        <v>0.48</v>
      </c>
      <c r="F31" s="13" t="n">
        <v>13.7</v>
      </c>
      <c r="G31" s="14" t="n">
        <v>67.2</v>
      </c>
      <c r="H31" s="14" t="n">
        <v>9.6</v>
      </c>
      <c r="I31" s="14" t="n">
        <v>0</v>
      </c>
      <c r="J31" s="14" t="n">
        <v>0</v>
      </c>
      <c r="K31" s="13" t="n">
        <v>0.5</v>
      </c>
      <c r="L31" s="13" t="n">
        <v>0.08</v>
      </c>
      <c r="M31" s="13" t="n">
        <v>0</v>
      </c>
      <c r="N31" s="25" t="n">
        <v>0</v>
      </c>
      <c r="HQ31" s="27"/>
      <c r="HR31" s="27"/>
    </row>
    <row r="32" customFormat="false" ht="13.5" hidden="false" customHeight="true" outlineLevel="0" collapsed="false">
      <c r="A32" s="19"/>
      <c r="B32" s="28" t="s">
        <v>31</v>
      </c>
      <c r="C32" s="29"/>
      <c r="D32" s="30" t="n">
        <f aca="false">SUM(D26:D31)</f>
        <v>15.8</v>
      </c>
      <c r="E32" s="30" t="n">
        <f aca="false">SUM(E26:E31)</f>
        <v>23.68</v>
      </c>
      <c r="F32" s="30" t="n">
        <f aca="false">SUM(F26:F31)</f>
        <v>74.3</v>
      </c>
      <c r="G32" s="31" t="n">
        <f aca="false">SUM(G26:G31)</f>
        <v>578.2</v>
      </c>
      <c r="H32" s="31" t="n">
        <f aca="false">SUM(H26:H31)</f>
        <v>361.6</v>
      </c>
      <c r="I32" s="31" t="n">
        <f aca="false">SUM(I26:I31)</f>
        <v>44</v>
      </c>
      <c r="J32" s="31" t="n">
        <f aca="false">SUM(J26:J31)</f>
        <v>280</v>
      </c>
      <c r="K32" s="30" t="n">
        <f aca="false">SUM(K26:K31)</f>
        <v>1.12</v>
      </c>
      <c r="L32" s="30" t="n">
        <f aca="false">SUM(L26:L31)</f>
        <v>0.42</v>
      </c>
      <c r="M32" s="30" t="n">
        <f aca="false">SUM(M26:M31)</f>
        <v>2.6</v>
      </c>
      <c r="N32" s="30" t="n">
        <f aca="false">SUM(N26:N31)</f>
        <v>0.44</v>
      </c>
    </row>
    <row r="33" customFormat="false" ht="13.5" hidden="false" customHeight="true" outlineLevel="0" collapsed="false">
      <c r="A33" s="12"/>
      <c r="B33" s="17" t="s">
        <v>32</v>
      </c>
      <c r="C33" s="18"/>
      <c r="D33" s="13"/>
      <c r="E33" s="13"/>
      <c r="F33" s="13"/>
      <c r="G33" s="14"/>
      <c r="H33" s="14"/>
      <c r="I33" s="14"/>
      <c r="J33" s="14"/>
      <c r="K33" s="13"/>
      <c r="L33" s="13"/>
      <c r="M33" s="13"/>
      <c r="N33" s="25"/>
    </row>
    <row r="34" s="35" customFormat="true" ht="13.5" hidden="false" customHeight="true" outlineLevel="0" collapsed="false">
      <c r="A34" s="12" t="n">
        <v>102</v>
      </c>
      <c r="B34" s="42" t="s">
        <v>59</v>
      </c>
      <c r="C34" s="18" t="s">
        <v>60</v>
      </c>
      <c r="D34" s="13" t="n">
        <v>8.8</v>
      </c>
      <c r="E34" s="13" t="n">
        <v>4.1</v>
      </c>
      <c r="F34" s="13" t="n">
        <v>14.5</v>
      </c>
      <c r="G34" s="14" t="n">
        <v>127</v>
      </c>
      <c r="H34" s="14" t="n">
        <v>24</v>
      </c>
      <c r="I34" s="14" t="n">
        <v>33</v>
      </c>
      <c r="J34" s="14" t="n">
        <v>107</v>
      </c>
      <c r="K34" s="13" t="n">
        <v>2.14</v>
      </c>
      <c r="L34" s="13" t="n">
        <v>0.23</v>
      </c>
      <c r="M34" s="13" t="n">
        <v>5</v>
      </c>
      <c r="N34" s="25" t="n">
        <v>0</v>
      </c>
      <c r="HQ34" s="36"/>
    </row>
    <row r="35" customFormat="false" ht="13.5" hidden="false" customHeight="true" outlineLevel="0" collapsed="false">
      <c r="A35" s="19" t="n">
        <v>295</v>
      </c>
      <c r="B35" s="20" t="s">
        <v>61</v>
      </c>
      <c r="C35" s="21" t="s">
        <v>37</v>
      </c>
      <c r="D35" s="22" t="n">
        <v>20.2</v>
      </c>
      <c r="E35" s="22" t="n">
        <v>9</v>
      </c>
      <c r="F35" s="22" t="n">
        <v>16.8</v>
      </c>
      <c r="G35" s="23" t="n">
        <v>229</v>
      </c>
      <c r="H35" s="23" t="n">
        <v>42</v>
      </c>
      <c r="I35" s="23" t="n">
        <v>72</v>
      </c>
      <c r="J35" s="23" t="n">
        <v>151</v>
      </c>
      <c r="K35" s="24" t="n">
        <v>1.8</v>
      </c>
      <c r="L35" s="24" t="n">
        <v>0.2</v>
      </c>
      <c r="M35" s="24" t="n">
        <v>1.3</v>
      </c>
      <c r="N35" s="24" t="n">
        <v>0.06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</row>
    <row r="36" customFormat="false" ht="13.5" hidden="false" customHeight="true" outlineLevel="0" collapsed="false">
      <c r="A36" s="12" t="n">
        <v>309</v>
      </c>
      <c r="B36" s="26" t="s">
        <v>62</v>
      </c>
      <c r="C36" s="43" t="s">
        <v>39</v>
      </c>
      <c r="D36" s="13" t="n">
        <v>5.4</v>
      </c>
      <c r="E36" s="13" t="n">
        <v>4.9</v>
      </c>
      <c r="F36" s="13" t="n">
        <v>27.9</v>
      </c>
      <c r="G36" s="14" t="n">
        <v>178</v>
      </c>
      <c r="H36" s="14" t="n">
        <v>6</v>
      </c>
      <c r="I36" s="14" t="n">
        <v>8</v>
      </c>
      <c r="J36" s="14" t="n">
        <v>35</v>
      </c>
      <c r="K36" s="13" t="n">
        <v>0.76</v>
      </c>
      <c r="L36" s="13" t="n">
        <v>0.05</v>
      </c>
      <c r="M36" s="13" t="n">
        <v>0</v>
      </c>
      <c r="N36" s="25" t="n">
        <v>0.02</v>
      </c>
    </row>
    <row r="37" s="35" customFormat="true" ht="13.5" hidden="false" customHeight="true" outlineLevel="0" collapsed="false">
      <c r="A37" s="19" t="n">
        <v>342</v>
      </c>
      <c r="B37" s="34" t="s">
        <v>63</v>
      </c>
      <c r="C37" s="21" t="s">
        <v>28</v>
      </c>
      <c r="D37" s="22" t="n">
        <v>0.2</v>
      </c>
      <c r="E37" s="13" t="n">
        <v>0.1</v>
      </c>
      <c r="F37" s="13" t="n">
        <v>14</v>
      </c>
      <c r="G37" s="14" t="n">
        <v>58</v>
      </c>
      <c r="H37" s="14" t="n">
        <v>8</v>
      </c>
      <c r="I37" s="14" t="n">
        <v>5</v>
      </c>
      <c r="J37" s="14" t="n">
        <v>6</v>
      </c>
      <c r="K37" s="13" t="n">
        <v>1</v>
      </c>
      <c r="L37" s="13" t="n">
        <v>0</v>
      </c>
      <c r="M37" s="13" t="n">
        <v>2.1</v>
      </c>
      <c r="N37" s="25" t="n">
        <v>0</v>
      </c>
      <c r="HQ37" s="36"/>
    </row>
    <row r="38" customFormat="false" ht="25.5" hidden="false" customHeight="true" outlineLevel="0" collapsed="false">
      <c r="A38" s="12"/>
      <c r="B38" s="26" t="s">
        <v>41</v>
      </c>
      <c r="C38" s="18" t="s">
        <v>42</v>
      </c>
      <c r="D38" s="13" t="n">
        <v>3.8</v>
      </c>
      <c r="E38" s="13" t="n">
        <v>0.8</v>
      </c>
      <c r="F38" s="13" t="n">
        <v>25.1</v>
      </c>
      <c r="G38" s="14" t="n">
        <v>123</v>
      </c>
      <c r="H38" s="14" t="n">
        <v>28</v>
      </c>
      <c r="I38" s="14" t="n">
        <v>0</v>
      </c>
      <c r="J38" s="14" t="n">
        <v>0</v>
      </c>
      <c r="K38" s="13" t="n">
        <v>1.48</v>
      </c>
      <c r="L38" s="13" t="n">
        <v>0.17</v>
      </c>
      <c r="M38" s="13" t="n">
        <v>0</v>
      </c>
      <c r="N38" s="25" t="n">
        <v>0</v>
      </c>
    </row>
    <row r="39" customFormat="false" ht="13.5" hidden="false" customHeight="true" outlineLevel="0" collapsed="false">
      <c r="A39" s="12"/>
      <c r="B39" s="38" t="s">
        <v>31</v>
      </c>
      <c r="C39" s="29"/>
      <c r="D39" s="30" t="n">
        <f aca="false">SUM(D34:D38)</f>
        <v>38.4</v>
      </c>
      <c r="E39" s="30" t="n">
        <f aca="false">SUM(E34:E38)</f>
        <v>18.9</v>
      </c>
      <c r="F39" s="30" t="n">
        <f aca="false">SUM(F34:F38)</f>
        <v>98.3</v>
      </c>
      <c r="G39" s="31" t="n">
        <f aca="false">SUM(G34:G38)</f>
        <v>715</v>
      </c>
      <c r="H39" s="31" t="n">
        <f aca="false">SUM(H34:H38)</f>
        <v>108</v>
      </c>
      <c r="I39" s="31" t="n">
        <f aca="false">SUM(I34:I38)</f>
        <v>118</v>
      </c>
      <c r="J39" s="31" t="n">
        <f aca="false">SUM(J34:J38)</f>
        <v>299</v>
      </c>
      <c r="K39" s="30" t="n">
        <f aca="false">SUM(K34:K38)</f>
        <v>7.18</v>
      </c>
      <c r="L39" s="30" t="n">
        <f aca="false">SUM(L34:L38)</f>
        <v>0.65</v>
      </c>
      <c r="M39" s="30" t="n">
        <f aca="false">SUM(M34:M38)</f>
        <v>8.4</v>
      </c>
      <c r="N39" s="44" t="n">
        <f aca="false">SUM(N34:N38)</f>
        <v>0.08</v>
      </c>
    </row>
    <row r="40" customFormat="false" ht="13.5" hidden="false" customHeight="true" outlineLevel="0" collapsed="false">
      <c r="A40" s="12"/>
      <c r="B40" s="17" t="s">
        <v>43</v>
      </c>
      <c r="C40" s="18"/>
      <c r="D40" s="13"/>
      <c r="E40" s="13"/>
      <c r="F40" s="13"/>
      <c r="G40" s="14"/>
      <c r="H40" s="14"/>
      <c r="I40" s="14"/>
      <c r="J40" s="14"/>
      <c r="K40" s="13"/>
      <c r="L40" s="13"/>
      <c r="M40" s="13"/>
      <c r="N40" s="25"/>
    </row>
    <row r="41" customFormat="false" ht="13.5" hidden="false" customHeight="true" outlineLevel="0" collapsed="false">
      <c r="A41" s="19"/>
      <c r="B41" s="20" t="s">
        <v>64</v>
      </c>
      <c r="C41" s="21" t="s">
        <v>65</v>
      </c>
      <c r="D41" s="13" t="n">
        <v>3.5</v>
      </c>
      <c r="E41" s="13" t="n">
        <v>10.9</v>
      </c>
      <c r="F41" s="13" t="n">
        <v>43.3</v>
      </c>
      <c r="G41" s="14" t="n">
        <v>289</v>
      </c>
      <c r="H41" s="14" t="n">
        <v>0</v>
      </c>
      <c r="I41" s="14" t="n">
        <v>0</v>
      </c>
      <c r="J41" s="14" t="n">
        <v>0</v>
      </c>
      <c r="K41" s="13" t="n">
        <v>0</v>
      </c>
      <c r="L41" s="13" t="n">
        <v>0</v>
      </c>
      <c r="M41" s="13" t="n">
        <v>0</v>
      </c>
      <c r="N41" s="25" t="n">
        <v>0</v>
      </c>
    </row>
    <row r="42" customFormat="false" ht="13.5" hidden="false" customHeight="true" outlineLevel="0" collapsed="false">
      <c r="A42" s="19" t="s">
        <v>66</v>
      </c>
      <c r="B42" s="34" t="s">
        <v>67</v>
      </c>
      <c r="C42" s="21" t="s">
        <v>28</v>
      </c>
      <c r="D42" s="22" t="n">
        <v>0</v>
      </c>
      <c r="E42" s="13" t="n">
        <v>0</v>
      </c>
      <c r="F42" s="13" t="n">
        <v>15</v>
      </c>
      <c r="G42" s="14" t="n">
        <v>60</v>
      </c>
      <c r="H42" s="14" t="n">
        <v>1</v>
      </c>
      <c r="I42" s="14" t="n">
        <v>0</v>
      </c>
      <c r="J42" s="14" t="n">
        <v>0</v>
      </c>
      <c r="K42" s="13" t="n">
        <v>0.5</v>
      </c>
      <c r="L42" s="13" t="n">
        <v>0</v>
      </c>
      <c r="M42" s="13" t="n">
        <v>0</v>
      </c>
      <c r="N42" s="25" t="n">
        <v>0</v>
      </c>
    </row>
    <row r="43" customFormat="false" ht="13.5" hidden="false" customHeight="true" outlineLevel="0" collapsed="false">
      <c r="A43" s="12"/>
      <c r="B43" s="38" t="s">
        <v>31</v>
      </c>
      <c r="C43" s="29"/>
      <c r="D43" s="30" t="n">
        <f aca="false">SUM(D41+D42)</f>
        <v>3.5</v>
      </c>
      <c r="E43" s="30" t="n">
        <f aca="false">SUM(E41+E42)</f>
        <v>10.9</v>
      </c>
      <c r="F43" s="30" t="n">
        <f aca="false">SUM(F41+F42)</f>
        <v>58.3</v>
      </c>
      <c r="G43" s="31" t="n">
        <f aca="false">SUM(G41+G42)</f>
        <v>349</v>
      </c>
      <c r="H43" s="31" t="n">
        <f aca="false">SUM(H41+H42)</f>
        <v>1</v>
      </c>
      <c r="I43" s="31" t="n">
        <f aca="false">SUM(I41+I42)</f>
        <v>0</v>
      </c>
      <c r="J43" s="31" t="n">
        <f aca="false">SUM(J41+J42)</f>
        <v>0</v>
      </c>
      <c r="K43" s="30" t="n">
        <f aca="false">SUM(K41+K42)</f>
        <v>0.5</v>
      </c>
      <c r="L43" s="30" t="n">
        <f aca="false">SUM(L41+L42)</f>
        <v>0</v>
      </c>
      <c r="M43" s="30" t="n">
        <f aca="false">SUM(M41+M42)</f>
        <v>0</v>
      </c>
      <c r="N43" s="44" t="n">
        <f aca="false">SUM(N41+N42)</f>
        <v>0</v>
      </c>
    </row>
    <row r="44" customFormat="false" ht="13.5" hidden="false" customHeight="true" outlineLevel="0" collapsed="false">
      <c r="A44" s="12"/>
      <c r="B44" s="45" t="s">
        <v>48</v>
      </c>
      <c r="C44" s="40"/>
      <c r="D44" s="40" t="n">
        <f aca="false">D32+D39+D43</f>
        <v>57.7</v>
      </c>
      <c r="E44" s="40" t="n">
        <f aca="false">E32+E39+E43</f>
        <v>53.48</v>
      </c>
      <c r="F44" s="40" t="n">
        <f aca="false">F32+F39+F43</f>
        <v>230.9</v>
      </c>
      <c r="G44" s="41" t="n">
        <f aca="false">G32+G39+G43</f>
        <v>1642.2</v>
      </c>
      <c r="H44" s="41" t="n">
        <f aca="false">H32+H39+H43</f>
        <v>470.6</v>
      </c>
      <c r="I44" s="41" t="n">
        <f aca="false">I32+I39+I43</f>
        <v>162</v>
      </c>
      <c r="J44" s="41" t="n">
        <f aca="false">J32+J39+J43</f>
        <v>579</v>
      </c>
      <c r="K44" s="40" t="n">
        <f aca="false">K32+K39+K43</f>
        <v>8.8</v>
      </c>
      <c r="L44" s="40" t="n">
        <f aca="false">L32+L39+L43</f>
        <v>1.07</v>
      </c>
      <c r="M44" s="40" t="n">
        <f aca="false">M32+M39+M43</f>
        <v>11</v>
      </c>
      <c r="N44" s="46" t="n">
        <f aca="false">N32+N39+N43</f>
        <v>0.52</v>
      </c>
    </row>
    <row r="45" customFormat="false" ht="13.5" hidden="false" customHeight="true" outlineLevel="0" collapsed="false">
      <c r="A45" s="12"/>
      <c r="B45" s="16" t="s">
        <v>68</v>
      </c>
      <c r="C45" s="18"/>
      <c r="D45" s="13"/>
      <c r="E45" s="13"/>
      <c r="F45" s="13"/>
      <c r="G45" s="14"/>
      <c r="H45" s="14"/>
      <c r="I45" s="14"/>
      <c r="J45" s="14"/>
      <c r="K45" s="13"/>
      <c r="L45" s="13"/>
      <c r="M45" s="13"/>
      <c r="N45" s="25"/>
    </row>
    <row r="46" customFormat="false" ht="13.5" hidden="false" customHeight="true" outlineLevel="0" collapsed="false">
      <c r="A46" s="12"/>
      <c r="B46" s="17" t="s">
        <v>19</v>
      </c>
      <c r="C46" s="18"/>
      <c r="D46" s="13"/>
      <c r="E46" s="13"/>
      <c r="F46" s="13"/>
      <c r="G46" s="14"/>
      <c r="H46" s="14"/>
      <c r="I46" s="14"/>
      <c r="J46" s="14"/>
      <c r="K46" s="13"/>
      <c r="L46" s="13"/>
      <c r="M46" s="13"/>
      <c r="N46" s="25"/>
    </row>
    <row r="47" customFormat="false" ht="13.5" hidden="false" customHeight="true" outlineLevel="0" collapsed="false">
      <c r="A47" s="19" t="n">
        <v>14</v>
      </c>
      <c r="B47" s="20" t="s">
        <v>20</v>
      </c>
      <c r="C47" s="21" t="s">
        <v>21</v>
      </c>
      <c r="D47" s="22" t="n">
        <v>0.1</v>
      </c>
      <c r="E47" s="22" t="n">
        <v>6.2</v>
      </c>
      <c r="F47" s="22" t="n">
        <v>2.2</v>
      </c>
      <c r="G47" s="23" t="n">
        <v>65</v>
      </c>
      <c r="H47" s="23" t="n">
        <v>0</v>
      </c>
      <c r="I47" s="23" t="n">
        <v>0</v>
      </c>
      <c r="J47" s="23" t="n">
        <v>0</v>
      </c>
      <c r="K47" s="22" t="n">
        <v>0</v>
      </c>
      <c r="L47" s="22" t="n">
        <v>0</v>
      </c>
      <c r="M47" s="22" t="n">
        <v>0</v>
      </c>
      <c r="N47" s="24" t="n">
        <v>0</v>
      </c>
    </row>
    <row r="48" customFormat="false" ht="13.5" hidden="false" customHeight="true" outlineLevel="0" collapsed="false">
      <c r="A48" s="12" t="n">
        <v>210</v>
      </c>
      <c r="B48" s="34" t="s">
        <v>69</v>
      </c>
      <c r="C48" s="21" t="s">
        <v>39</v>
      </c>
      <c r="D48" s="13" t="n">
        <v>13.8</v>
      </c>
      <c r="E48" s="13" t="n">
        <v>14.4</v>
      </c>
      <c r="F48" s="13" t="n">
        <v>3.4</v>
      </c>
      <c r="G48" s="14" t="n">
        <v>198</v>
      </c>
      <c r="H48" s="14" t="n">
        <v>123</v>
      </c>
      <c r="I48" s="14" t="n">
        <v>20</v>
      </c>
      <c r="J48" s="14" t="n">
        <v>245</v>
      </c>
      <c r="K48" s="13" t="n">
        <v>2.58</v>
      </c>
      <c r="L48" s="13" t="n">
        <v>0.06</v>
      </c>
      <c r="M48" s="13" t="n">
        <v>0.73</v>
      </c>
      <c r="N48" s="25" t="n">
        <v>0.11</v>
      </c>
    </row>
    <row r="49" customFormat="false" ht="13.5" hidden="false" customHeight="true" outlineLevel="0" collapsed="false">
      <c r="A49" s="12" t="n">
        <v>306</v>
      </c>
      <c r="B49" s="34" t="s">
        <v>70</v>
      </c>
      <c r="C49" s="21" t="s">
        <v>71</v>
      </c>
      <c r="D49" s="13" t="n">
        <v>0.9</v>
      </c>
      <c r="E49" s="13" t="n">
        <v>0.06</v>
      </c>
      <c r="F49" s="13" t="n">
        <v>1.95</v>
      </c>
      <c r="G49" s="14" t="n">
        <v>12</v>
      </c>
      <c r="H49" s="14" t="n">
        <v>6</v>
      </c>
      <c r="I49" s="14" t="n">
        <v>6</v>
      </c>
      <c r="J49" s="14" t="n">
        <v>18.6</v>
      </c>
      <c r="K49" s="13" t="n">
        <v>0.21</v>
      </c>
      <c r="L49" s="13" t="n">
        <v>0</v>
      </c>
      <c r="M49" s="13" t="n">
        <v>3</v>
      </c>
      <c r="N49" s="25" t="n">
        <v>0</v>
      </c>
    </row>
    <row r="50" customFormat="false" ht="13.5" hidden="false" customHeight="true" outlineLevel="0" collapsed="false">
      <c r="A50" s="19" t="n">
        <v>338</v>
      </c>
      <c r="B50" s="20" t="s">
        <v>25</v>
      </c>
      <c r="C50" s="21" t="s">
        <v>72</v>
      </c>
      <c r="D50" s="22" t="n">
        <v>1</v>
      </c>
      <c r="E50" s="13" t="n">
        <v>0.2</v>
      </c>
      <c r="F50" s="13" t="n">
        <v>9</v>
      </c>
      <c r="G50" s="14" t="n">
        <v>42</v>
      </c>
      <c r="H50" s="14" t="n">
        <v>42</v>
      </c>
      <c r="I50" s="14" t="n">
        <v>14</v>
      </c>
      <c r="J50" s="14" t="n">
        <v>21</v>
      </c>
      <c r="K50" s="13" t="n">
        <v>0.12</v>
      </c>
      <c r="L50" s="13" t="n">
        <v>0.07</v>
      </c>
      <c r="M50" s="13" t="n">
        <v>45.6</v>
      </c>
      <c r="N50" s="25" t="n">
        <v>0</v>
      </c>
    </row>
    <row r="51" customFormat="false" ht="13.5" hidden="false" customHeight="true" outlineLevel="0" collapsed="false">
      <c r="A51" s="19" t="n">
        <v>377</v>
      </c>
      <c r="B51" s="20" t="s">
        <v>73</v>
      </c>
      <c r="C51" s="21" t="s">
        <v>74</v>
      </c>
      <c r="D51" s="13" t="n">
        <v>0.3</v>
      </c>
      <c r="E51" s="13" t="n">
        <v>0.1</v>
      </c>
      <c r="F51" s="13" t="n">
        <v>10.3</v>
      </c>
      <c r="G51" s="14" t="n">
        <v>43</v>
      </c>
      <c r="H51" s="14" t="n">
        <v>8</v>
      </c>
      <c r="I51" s="14" t="n">
        <v>5</v>
      </c>
      <c r="J51" s="14" t="n">
        <v>10</v>
      </c>
      <c r="K51" s="13" t="n">
        <v>0.9</v>
      </c>
      <c r="L51" s="13" t="n">
        <v>0</v>
      </c>
      <c r="M51" s="13" t="n">
        <v>2.9</v>
      </c>
      <c r="N51" s="25" t="n">
        <v>0</v>
      </c>
    </row>
    <row r="52" customFormat="false" ht="13.5" hidden="false" customHeight="true" outlineLevel="0" collapsed="false">
      <c r="A52" s="12"/>
      <c r="B52" s="26" t="s">
        <v>29</v>
      </c>
      <c r="C52" s="18" t="s">
        <v>75</v>
      </c>
      <c r="D52" s="13" t="n">
        <v>2</v>
      </c>
      <c r="E52" s="13" t="n">
        <v>0.5</v>
      </c>
      <c r="F52" s="13" t="n">
        <v>14.3</v>
      </c>
      <c r="G52" s="14" t="n">
        <v>70</v>
      </c>
      <c r="H52" s="14" t="n">
        <v>10</v>
      </c>
      <c r="I52" s="14" t="n">
        <v>0</v>
      </c>
      <c r="J52" s="14" t="n">
        <v>0</v>
      </c>
      <c r="K52" s="13" t="n">
        <v>0.5</v>
      </c>
      <c r="L52" s="13" t="n">
        <v>0.08</v>
      </c>
      <c r="M52" s="13" t="n">
        <v>0</v>
      </c>
      <c r="N52" s="25" t="n">
        <v>0</v>
      </c>
      <c r="HQ52" s="27"/>
      <c r="HR52" s="27"/>
    </row>
    <row r="53" customFormat="false" ht="13.5" hidden="false" customHeight="true" outlineLevel="0" collapsed="false">
      <c r="A53" s="12"/>
      <c r="B53" s="38" t="s">
        <v>31</v>
      </c>
      <c r="C53" s="29"/>
      <c r="D53" s="30" t="n">
        <f aca="false">SUM(D47:D52)</f>
        <v>18.1</v>
      </c>
      <c r="E53" s="30" t="n">
        <f aca="false">SUM(E47:E52)</f>
        <v>21.46</v>
      </c>
      <c r="F53" s="30" t="n">
        <f aca="false">SUM(F47:F52)</f>
        <v>41.15</v>
      </c>
      <c r="G53" s="31" t="n">
        <f aca="false">SUM(G47:G52)</f>
        <v>430</v>
      </c>
      <c r="H53" s="31" t="n">
        <f aca="false">SUM(H47:H52)</f>
        <v>189</v>
      </c>
      <c r="I53" s="31" t="n">
        <f aca="false">SUM(I47:I52)</f>
        <v>45</v>
      </c>
      <c r="J53" s="31" t="n">
        <f aca="false">SUM(J47:J52)</f>
        <v>294.6</v>
      </c>
      <c r="K53" s="30" t="n">
        <f aca="false">SUM(K47:K52)</f>
        <v>4.31</v>
      </c>
      <c r="L53" s="30" t="n">
        <f aca="false">SUM(L47:L52)</f>
        <v>0.21</v>
      </c>
      <c r="M53" s="30" t="n">
        <f aca="false">SUM(M47:M52)</f>
        <v>52.23</v>
      </c>
      <c r="N53" s="30" t="n">
        <f aca="false">SUM(N47:N52)</f>
        <v>0.11</v>
      </c>
    </row>
    <row r="54" customFormat="false" ht="13.5" hidden="false" customHeight="true" outlineLevel="0" collapsed="false">
      <c r="A54" s="12"/>
      <c r="B54" s="17" t="s">
        <v>32</v>
      </c>
      <c r="C54" s="18"/>
      <c r="D54" s="13"/>
      <c r="E54" s="13"/>
      <c r="F54" s="13"/>
      <c r="G54" s="14"/>
      <c r="H54" s="14"/>
      <c r="I54" s="14"/>
      <c r="J54" s="14"/>
      <c r="K54" s="13"/>
      <c r="L54" s="13"/>
      <c r="M54" s="13"/>
      <c r="N54" s="25"/>
    </row>
    <row r="55" customFormat="false" ht="13.5" hidden="false" customHeight="true" outlineLevel="0" collapsed="false">
      <c r="A55" s="12" t="s">
        <v>76</v>
      </c>
      <c r="B55" s="20" t="s">
        <v>77</v>
      </c>
      <c r="C55" s="21" t="s">
        <v>78</v>
      </c>
      <c r="D55" s="13" t="n">
        <v>9.5</v>
      </c>
      <c r="E55" s="13" t="n">
        <v>0.8</v>
      </c>
      <c r="F55" s="13" t="n">
        <v>13.7</v>
      </c>
      <c r="G55" s="14" t="n">
        <v>100</v>
      </c>
      <c r="H55" s="14" t="n">
        <v>12</v>
      </c>
      <c r="I55" s="14" t="n">
        <v>23</v>
      </c>
      <c r="J55" s="14" t="n">
        <v>37</v>
      </c>
      <c r="K55" s="13" t="n">
        <v>0.79</v>
      </c>
      <c r="L55" s="13" t="n">
        <v>0.11</v>
      </c>
      <c r="M55" s="13" t="n">
        <v>0.66</v>
      </c>
      <c r="N55" s="25" t="n">
        <v>0.02</v>
      </c>
    </row>
    <row r="56" s="35" customFormat="true" ht="13.5" hidden="false" customHeight="true" outlineLevel="0" collapsed="false">
      <c r="A56" s="12" t="n">
        <v>259</v>
      </c>
      <c r="B56" s="20" t="s">
        <v>79</v>
      </c>
      <c r="C56" s="21" t="s">
        <v>28</v>
      </c>
      <c r="D56" s="13" t="n">
        <v>9</v>
      </c>
      <c r="E56" s="13" t="n">
        <v>11.7</v>
      </c>
      <c r="F56" s="13" t="n">
        <v>20.5</v>
      </c>
      <c r="G56" s="14" t="n">
        <v>224</v>
      </c>
      <c r="H56" s="14" t="n">
        <v>23</v>
      </c>
      <c r="I56" s="14" t="n">
        <v>42</v>
      </c>
      <c r="J56" s="14" t="n">
        <v>96</v>
      </c>
      <c r="K56" s="13" t="n">
        <v>2</v>
      </c>
      <c r="L56" s="13" t="n">
        <v>0.3</v>
      </c>
      <c r="M56" s="13" t="n">
        <v>9</v>
      </c>
      <c r="N56" s="25" t="n">
        <v>0</v>
      </c>
      <c r="HQ56" s="36"/>
    </row>
    <row r="57" customFormat="false" ht="13.5" hidden="false" customHeight="true" outlineLevel="0" collapsed="false">
      <c r="A57" s="12" t="n">
        <v>388</v>
      </c>
      <c r="B57" s="33" t="s">
        <v>80</v>
      </c>
      <c r="C57" s="18" t="s">
        <v>28</v>
      </c>
      <c r="D57" s="13" t="n">
        <v>0.7</v>
      </c>
      <c r="E57" s="13" t="n">
        <v>0.3</v>
      </c>
      <c r="F57" s="13" t="n">
        <v>24.6</v>
      </c>
      <c r="G57" s="14" t="n">
        <v>104</v>
      </c>
      <c r="H57" s="14" t="n">
        <v>10</v>
      </c>
      <c r="I57" s="14" t="n">
        <v>3</v>
      </c>
      <c r="J57" s="14" t="n">
        <v>3</v>
      </c>
      <c r="K57" s="13" t="n">
        <v>0.65</v>
      </c>
      <c r="L57" s="13" t="n">
        <v>0.01</v>
      </c>
      <c r="M57" s="13" t="n">
        <v>20</v>
      </c>
      <c r="N57" s="25" t="n">
        <v>0</v>
      </c>
    </row>
    <row r="58" customFormat="false" ht="25.5" hidden="false" customHeight="true" outlineLevel="0" collapsed="false">
      <c r="A58" s="12"/>
      <c r="B58" s="26" t="s">
        <v>41</v>
      </c>
      <c r="C58" s="18" t="s">
        <v>81</v>
      </c>
      <c r="D58" s="13" t="n">
        <v>5</v>
      </c>
      <c r="E58" s="13" t="n">
        <v>1.1</v>
      </c>
      <c r="F58" s="13" t="n">
        <v>33.68</v>
      </c>
      <c r="G58" s="14" t="n">
        <v>165</v>
      </c>
      <c r="H58" s="14" t="n">
        <v>34</v>
      </c>
      <c r="I58" s="14" t="n">
        <v>0</v>
      </c>
      <c r="J58" s="14" t="n">
        <v>0</v>
      </c>
      <c r="K58" s="13" t="n">
        <v>1.78</v>
      </c>
      <c r="L58" s="13" t="n">
        <v>0.218</v>
      </c>
      <c r="M58" s="13" t="n">
        <v>0</v>
      </c>
      <c r="N58" s="25" t="n">
        <v>0</v>
      </c>
    </row>
    <row r="59" customFormat="false" ht="13.5" hidden="false" customHeight="true" outlineLevel="0" collapsed="false">
      <c r="A59" s="12"/>
      <c r="B59" s="38" t="s">
        <v>31</v>
      </c>
      <c r="C59" s="29"/>
      <c r="D59" s="30" t="n">
        <f aca="false">SUM(D55:D58)</f>
        <v>24.2</v>
      </c>
      <c r="E59" s="30" t="n">
        <f aca="false">SUM(E55:E58)</f>
        <v>13.9</v>
      </c>
      <c r="F59" s="30" t="n">
        <f aca="false">SUM(F55:F58)</f>
        <v>92.48</v>
      </c>
      <c r="G59" s="31" t="n">
        <f aca="false">SUM(G55:G58)</f>
        <v>593</v>
      </c>
      <c r="H59" s="31" t="n">
        <f aca="false">SUM(H55:H58)</f>
        <v>79</v>
      </c>
      <c r="I59" s="31" t="n">
        <f aca="false">SUM(I55:I58)</f>
        <v>68</v>
      </c>
      <c r="J59" s="31" t="n">
        <f aca="false">SUM(J55:J58)</f>
        <v>136</v>
      </c>
      <c r="K59" s="30" t="n">
        <f aca="false">SUM(K55:K58)</f>
        <v>5.22</v>
      </c>
      <c r="L59" s="30" t="n">
        <f aca="false">SUM(L55:L58)</f>
        <v>0.638</v>
      </c>
      <c r="M59" s="30" t="n">
        <f aca="false">SUM(M55:M58)</f>
        <v>29.66</v>
      </c>
      <c r="N59" s="30" t="n">
        <f aca="false">SUM(N55:N58)</f>
        <v>0.02</v>
      </c>
    </row>
    <row r="60" s="47" customFormat="true" ht="13.5" hidden="false" customHeight="true" outlineLevel="0" collapsed="false">
      <c r="A60" s="12"/>
      <c r="B60" s="17" t="s">
        <v>43</v>
      </c>
      <c r="C60" s="18"/>
      <c r="D60" s="13"/>
      <c r="E60" s="13"/>
      <c r="F60" s="13"/>
      <c r="G60" s="14"/>
      <c r="H60" s="14"/>
      <c r="I60" s="14"/>
      <c r="J60" s="14"/>
      <c r="K60" s="13"/>
      <c r="L60" s="13"/>
      <c r="M60" s="13"/>
      <c r="N60" s="25"/>
    </row>
    <row r="61" s="47" customFormat="true" ht="13.5" hidden="false" customHeight="true" outlineLevel="0" collapsed="false">
      <c r="A61" s="19" t="n">
        <v>386</v>
      </c>
      <c r="B61" s="20" t="s">
        <v>82</v>
      </c>
      <c r="C61" s="21" t="s">
        <v>28</v>
      </c>
      <c r="D61" s="22" t="n">
        <v>5.6</v>
      </c>
      <c r="E61" s="22" t="n">
        <v>5</v>
      </c>
      <c r="F61" s="22" t="n">
        <v>22</v>
      </c>
      <c r="G61" s="23" t="n">
        <v>156</v>
      </c>
      <c r="H61" s="23" t="n">
        <v>242</v>
      </c>
      <c r="I61" s="23" t="n">
        <v>30</v>
      </c>
      <c r="J61" s="23" t="n">
        <v>188</v>
      </c>
      <c r="K61" s="22" t="n">
        <v>0.2</v>
      </c>
      <c r="L61" s="22" t="n">
        <v>0.06</v>
      </c>
      <c r="M61" s="22" t="n">
        <v>1.8</v>
      </c>
      <c r="N61" s="24" t="n">
        <v>0.04</v>
      </c>
    </row>
    <row r="62" s="47" customFormat="true" ht="13.5" hidden="false" customHeight="true" outlineLevel="0" collapsed="false">
      <c r="A62" s="12" t="s">
        <v>44</v>
      </c>
      <c r="B62" s="26" t="s">
        <v>83</v>
      </c>
      <c r="C62" s="18" t="s">
        <v>84</v>
      </c>
      <c r="D62" s="13" t="n">
        <v>4.5</v>
      </c>
      <c r="E62" s="13" t="n">
        <v>5.8</v>
      </c>
      <c r="F62" s="13" t="n">
        <v>22.3</v>
      </c>
      <c r="G62" s="14" t="n">
        <v>159</v>
      </c>
      <c r="H62" s="14" t="n">
        <v>23</v>
      </c>
      <c r="I62" s="14" t="n">
        <v>13</v>
      </c>
      <c r="J62" s="14" t="n">
        <v>51</v>
      </c>
      <c r="K62" s="13" t="n">
        <v>0.61</v>
      </c>
      <c r="L62" s="13" t="n">
        <v>0.07</v>
      </c>
      <c r="M62" s="13" t="n">
        <v>1.07</v>
      </c>
      <c r="N62" s="25" t="n">
        <v>0.01</v>
      </c>
    </row>
    <row r="63" customFormat="false" ht="13.5" hidden="false" customHeight="true" outlineLevel="0" collapsed="false">
      <c r="A63" s="12"/>
      <c r="B63" s="38" t="s">
        <v>31</v>
      </c>
      <c r="C63" s="29"/>
      <c r="D63" s="30" t="n">
        <f aca="false">SUM(D61+D62)</f>
        <v>10.1</v>
      </c>
      <c r="E63" s="30" t="n">
        <f aca="false">SUM(E61+E62)</f>
        <v>10.8</v>
      </c>
      <c r="F63" s="30" t="n">
        <f aca="false">SUM(F61+F62)</f>
        <v>44.3</v>
      </c>
      <c r="G63" s="31" t="n">
        <f aca="false">SUM(G61+G62)</f>
        <v>315</v>
      </c>
      <c r="H63" s="31" t="n">
        <f aca="false">SUM(H61+H62)</f>
        <v>265</v>
      </c>
      <c r="I63" s="31" t="n">
        <f aca="false">SUM(I61+I62)</f>
        <v>43</v>
      </c>
      <c r="J63" s="31" t="n">
        <f aca="false">SUM(J61+J62)</f>
        <v>239</v>
      </c>
      <c r="K63" s="30" t="n">
        <f aca="false">SUM(K61+K62)</f>
        <v>0.81</v>
      </c>
      <c r="L63" s="30" t="n">
        <f aca="false">SUM(L61+L62)</f>
        <v>0.13</v>
      </c>
      <c r="M63" s="30" t="n">
        <f aca="false">SUM(M61+M62)</f>
        <v>2.87</v>
      </c>
      <c r="N63" s="44" t="n">
        <f aca="false">SUM(N61+N62)</f>
        <v>0.05</v>
      </c>
    </row>
    <row r="64" customFormat="false" ht="13.5" hidden="false" customHeight="true" outlineLevel="0" collapsed="false">
      <c r="A64" s="12"/>
      <c r="B64" s="45" t="s">
        <v>48</v>
      </c>
      <c r="C64" s="40"/>
      <c r="D64" s="40" t="n">
        <f aca="false">D53+D59+D63</f>
        <v>52.4</v>
      </c>
      <c r="E64" s="40" t="n">
        <f aca="false">E53+E59+E63</f>
        <v>46.16</v>
      </c>
      <c r="F64" s="40" t="n">
        <f aca="false">F53+F59+F63</f>
        <v>177.93</v>
      </c>
      <c r="G64" s="41" t="n">
        <f aca="false">G53+G59+G63</f>
        <v>1338</v>
      </c>
      <c r="H64" s="41" t="n">
        <f aca="false">H53+H59+H63</f>
        <v>533</v>
      </c>
      <c r="I64" s="41" t="n">
        <f aca="false">I53+I59+I63</f>
        <v>156</v>
      </c>
      <c r="J64" s="41" t="n">
        <f aca="false">J53+J59+J63</f>
        <v>669.6</v>
      </c>
      <c r="K64" s="40" t="n">
        <f aca="false">K53+K59+K63</f>
        <v>10.34</v>
      </c>
      <c r="L64" s="40" t="n">
        <f aca="false">L53+L59+L63</f>
        <v>0.978</v>
      </c>
      <c r="M64" s="40" t="n">
        <f aca="false">M53+M59+M63</f>
        <v>84.76</v>
      </c>
      <c r="N64" s="46" t="n">
        <f aca="false">N53+N59+N63</f>
        <v>0.18</v>
      </c>
    </row>
    <row r="65" customFormat="false" ht="13.5" hidden="false" customHeight="true" outlineLevel="0" collapsed="false">
      <c r="A65" s="12"/>
      <c r="B65" s="16" t="s">
        <v>85</v>
      </c>
      <c r="C65" s="18"/>
      <c r="D65" s="13"/>
      <c r="E65" s="13"/>
      <c r="F65" s="13"/>
      <c r="G65" s="14"/>
      <c r="H65" s="14"/>
      <c r="I65" s="14"/>
      <c r="J65" s="14"/>
      <c r="K65" s="13"/>
      <c r="L65" s="13"/>
      <c r="M65" s="13"/>
      <c r="N65" s="25"/>
    </row>
    <row r="66" customFormat="false" ht="13.5" hidden="false" customHeight="true" outlineLevel="0" collapsed="false">
      <c r="A66" s="12"/>
      <c r="B66" s="17" t="s">
        <v>19</v>
      </c>
      <c r="C66" s="18"/>
      <c r="D66" s="13"/>
      <c r="E66" s="13"/>
      <c r="F66" s="13"/>
      <c r="G66" s="14"/>
      <c r="H66" s="14"/>
      <c r="I66" s="14"/>
      <c r="J66" s="14"/>
      <c r="K66" s="13"/>
      <c r="L66" s="13"/>
      <c r="M66" s="13"/>
      <c r="N66" s="25"/>
      <c r="HQ66" s="27"/>
      <c r="HR66" s="27"/>
    </row>
    <row r="67" customFormat="false" ht="13.5" hidden="false" customHeight="true" outlineLevel="0" collapsed="false">
      <c r="A67" s="19" t="n">
        <v>14</v>
      </c>
      <c r="B67" s="20" t="s">
        <v>50</v>
      </c>
      <c r="C67" s="21" t="s">
        <v>86</v>
      </c>
      <c r="D67" s="22" t="n">
        <v>0.12</v>
      </c>
      <c r="E67" s="22" t="n">
        <v>10.9</v>
      </c>
      <c r="F67" s="22" t="n">
        <v>0.2</v>
      </c>
      <c r="G67" s="23" t="n">
        <v>99</v>
      </c>
      <c r="H67" s="23" t="n">
        <v>4</v>
      </c>
      <c r="I67" s="23" t="n">
        <v>0</v>
      </c>
      <c r="J67" s="23" t="n">
        <v>4.5</v>
      </c>
      <c r="K67" s="22" t="n">
        <v>0.03</v>
      </c>
      <c r="L67" s="22" t="n">
        <v>0.02</v>
      </c>
      <c r="M67" s="22" t="n">
        <v>0</v>
      </c>
      <c r="N67" s="24" t="n">
        <v>0.06</v>
      </c>
      <c r="HQ67" s="27"/>
      <c r="HR67" s="27"/>
    </row>
    <row r="68" customFormat="false" ht="13.5" hidden="false" customHeight="true" outlineLevel="0" collapsed="false">
      <c r="A68" s="12" t="s">
        <v>87</v>
      </c>
      <c r="B68" s="20" t="s">
        <v>88</v>
      </c>
      <c r="C68" s="18" t="s">
        <v>54</v>
      </c>
      <c r="D68" s="13" t="n">
        <v>6.2</v>
      </c>
      <c r="E68" s="13" t="n">
        <v>8.5</v>
      </c>
      <c r="F68" s="13" t="n">
        <v>31.6</v>
      </c>
      <c r="G68" s="14" t="n">
        <v>228</v>
      </c>
      <c r="H68" s="14" t="n">
        <v>170</v>
      </c>
      <c r="I68" s="14" t="n">
        <v>36</v>
      </c>
      <c r="J68" s="14" t="n">
        <v>170</v>
      </c>
      <c r="K68" s="13" t="n">
        <v>0.6</v>
      </c>
      <c r="L68" s="13" t="n">
        <v>0.1</v>
      </c>
      <c r="M68" s="13" t="n">
        <v>1.8</v>
      </c>
      <c r="N68" s="25" t="n">
        <v>0.1</v>
      </c>
      <c r="HQ68" s="27"/>
      <c r="HR68" s="27"/>
    </row>
    <row r="69" customFormat="false" ht="13.5" hidden="false" customHeight="true" outlineLevel="0" collapsed="false">
      <c r="A69" s="12"/>
      <c r="B69" s="34" t="s">
        <v>55</v>
      </c>
      <c r="C69" s="21" t="s">
        <v>37</v>
      </c>
      <c r="D69" s="13" t="n">
        <v>2.8</v>
      </c>
      <c r="E69" s="13" t="n">
        <v>3.2</v>
      </c>
      <c r="F69" s="13" t="n">
        <v>8</v>
      </c>
      <c r="G69" s="14" t="n">
        <v>75</v>
      </c>
      <c r="H69" s="14" t="n">
        <v>0</v>
      </c>
      <c r="I69" s="14" t="n">
        <v>0</v>
      </c>
      <c r="J69" s="14" t="n">
        <v>0</v>
      </c>
      <c r="K69" s="13" t="n">
        <v>0</v>
      </c>
      <c r="L69" s="13" t="n">
        <v>0</v>
      </c>
      <c r="M69" s="13" t="n">
        <v>0</v>
      </c>
      <c r="N69" s="25" t="n">
        <v>0</v>
      </c>
      <c r="HQ69" s="27"/>
      <c r="HR69" s="27"/>
    </row>
    <row r="70" customFormat="false" ht="13.5" hidden="false" customHeight="true" outlineLevel="0" collapsed="false">
      <c r="A70" s="12" t="n">
        <v>382</v>
      </c>
      <c r="B70" s="26" t="s">
        <v>89</v>
      </c>
      <c r="C70" s="18" t="s">
        <v>28</v>
      </c>
      <c r="D70" s="13" t="n">
        <v>3.6</v>
      </c>
      <c r="E70" s="13" t="n">
        <v>3</v>
      </c>
      <c r="F70" s="13" t="n">
        <v>20.8</v>
      </c>
      <c r="G70" s="14" t="n">
        <v>124</v>
      </c>
      <c r="H70" s="14" t="n">
        <v>124</v>
      </c>
      <c r="I70" s="14" t="n">
        <v>27</v>
      </c>
      <c r="J70" s="14" t="n">
        <v>109</v>
      </c>
      <c r="K70" s="13" t="n">
        <v>0.8</v>
      </c>
      <c r="L70" s="13" t="n">
        <v>0.04</v>
      </c>
      <c r="M70" s="13" t="n">
        <v>1.3</v>
      </c>
      <c r="N70" s="25" t="n">
        <v>0.02</v>
      </c>
    </row>
    <row r="71" customFormat="false" ht="13.5" hidden="false" customHeight="true" outlineLevel="0" collapsed="false">
      <c r="A71" s="12"/>
      <c r="B71" s="26" t="s">
        <v>29</v>
      </c>
      <c r="C71" s="18" t="s">
        <v>90</v>
      </c>
      <c r="D71" s="13" t="n">
        <v>3.2</v>
      </c>
      <c r="E71" s="13" t="n">
        <v>0.8</v>
      </c>
      <c r="F71" s="13" t="n">
        <v>22.88</v>
      </c>
      <c r="G71" s="14" t="n">
        <v>112</v>
      </c>
      <c r="H71" s="14" t="n">
        <v>16</v>
      </c>
      <c r="I71" s="14" t="n">
        <v>0</v>
      </c>
      <c r="J71" s="14" t="n">
        <v>0</v>
      </c>
      <c r="K71" s="13" t="n">
        <v>0.8</v>
      </c>
      <c r="L71" s="13" t="n">
        <v>0.128</v>
      </c>
      <c r="M71" s="13" t="n">
        <v>0</v>
      </c>
      <c r="N71" s="25" t="n">
        <v>0</v>
      </c>
    </row>
    <row r="72" s="35" customFormat="true" ht="13.5" hidden="false" customHeight="true" outlineLevel="0" collapsed="false">
      <c r="A72" s="12"/>
      <c r="B72" s="38" t="s">
        <v>31</v>
      </c>
      <c r="C72" s="29"/>
      <c r="D72" s="30" t="n">
        <f aca="false">SUM(D67:D71)</f>
        <v>15.92</v>
      </c>
      <c r="E72" s="30" t="n">
        <f aca="false">SUM(E67:E71)</f>
        <v>26.4</v>
      </c>
      <c r="F72" s="30" t="n">
        <f aca="false">SUM(F67:F71)</f>
        <v>83.48</v>
      </c>
      <c r="G72" s="31" t="n">
        <f aca="false">SUM(G67:G71)</f>
        <v>638</v>
      </c>
      <c r="H72" s="31" t="n">
        <f aca="false">SUM(H67:H71)</f>
        <v>314</v>
      </c>
      <c r="I72" s="31" t="n">
        <f aca="false">SUM(I67:I71)</f>
        <v>63</v>
      </c>
      <c r="J72" s="31" t="n">
        <f aca="false">SUM(J67:J71)</f>
        <v>283.5</v>
      </c>
      <c r="K72" s="30" t="n">
        <f aca="false">SUM(K67:K71)</f>
        <v>2.23</v>
      </c>
      <c r="L72" s="30" t="n">
        <f aca="false">SUM(L67:L71)</f>
        <v>0.288</v>
      </c>
      <c r="M72" s="30" t="n">
        <f aca="false">SUM(M67:M71)</f>
        <v>3.1</v>
      </c>
      <c r="N72" s="44" t="n">
        <f aca="false">SUM(N67:N71)</f>
        <v>0.18</v>
      </c>
      <c r="HQ72" s="36"/>
    </row>
    <row r="73" s="35" customFormat="true" ht="13.5" hidden="false" customHeight="true" outlineLevel="0" collapsed="false">
      <c r="A73" s="12"/>
      <c r="B73" s="17" t="s">
        <v>32</v>
      </c>
      <c r="C73" s="18"/>
      <c r="D73" s="13"/>
      <c r="E73" s="13"/>
      <c r="F73" s="13"/>
      <c r="G73" s="14"/>
      <c r="H73" s="14"/>
      <c r="I73" s="14"/>
      <c r="J73" s="14"/>
      <c r="K73" s="13"/>
      <c r="L73" s="13"/>
      <c r="M73" s="13"/>
      <c r="N73" s="25"/>
      <c r="HQ73" s="36"/>
    </row>
    <row r="74" s="35" customFormat="true" ht="25.5" hidden="false" customHeight="true" outlineLevel="0" collapsed="false">
      <c r="A74" s="12" t="n">
        <v>82</v>
      </c>
      <c r="B74" s="34" t="s">
        <v>91</v>
      </c>
      <c r="C74" s="18" t="s">
        <v>92</v>
      </c>
      <c r="D74" s="13" t="n">
        <v>4</v>
      </c>
      <c r="E74" s="13" t="n">
        <v>5.7</v>
      </c>
      <c r="F74" s="13" t="n">
        <v>10</v>
      </c>
      <c r="G74" s="14" t="n">
        <v>107</v>
      </c>
      <c r="H74" s="14" t="n">
        <v>41</v>
      </c>
      <c r="I74" s="14" t="n">
        <v>26</v>
      </c>
      <c r="J74" s="14" t="n">
        <v>84</v>
      </c>
      <c r="K74" s="13" t="n">
        <v>1.6</v>
      </c>
      <c r="L74" s="13" t="n">
        <v>0.2</v>
      </c>
      <c r="M74" s="13" t="n">
        <v>10.4</v>
      </c>
      <c r="N74" s="25" t="n">
        <v>0.05</v>
      </c>
      <c r="HQ74" s="36"/>
    </row>
    <row r="75" s="35" customFormat="true" ht="13.5" hidden="false" customHeight="true" outlineLevel="0" collapsed="false">
      <c r="A75" s="48" t="n">
        <v>234</v>
      </c>
      <c r="B75" s="49" t="s">
        <v>93</v>
      </c>
      <c r="C75" s="50" t="s">
        <v>37</v>
      </c>
      <c r="D75" s="51" t="n">
        <v>13</v>
      </c>
      <c r="E75" s="51" t="n">
        <v>10.5</v>
      </c>
      <c r="F75" s="51" t="n">
        <v>15.5</v>
      </c>
      <c r="G75" s="52" t="n">
        <v>208</v>
      </c>
      <c r="H75" s="52" t="n">
        <v>62</v>
      </c>
      <c r="I75" s="52" t="n">
        <v>43</v>
      </c>
      <c r="J75" s="52" t="n">
        <v>176</v>
      </c>
      <c r="K75" s="51" t="n">
        <v>1.3</v>
      </c>
      <c r="L75" s="51" t="n">
        <v>0.2</v>
      </c>
      <c r="M75" s="51" t="n">
        <v>0.4</v>
      </c>
      <c r="N75" s="53" t="n">
        <v>4.4</v>
      </c>
      <c r="HQ75" s="36"/>
    </row>
    <row r="76" s="35" customFormat="true" ht="13.5" hidden="false" customHeight="true" outlineLevel="0" collapsed="false">
      <c r="A76" s="12" t="n">
        <v>312</v>
      </c>
      <c r="B76" s="42" t="s">
        <v>94</v>
      </c>
      <c r="C76" s="21" t="s">
        <v>39</v>
      </c>
      <c r="D76" s="22" t="n">
        <v>3.1</v>
      </c>
      <c r="E76" s="13" t="n">
        <v>5.2</v>
      </c>
      <c r="F76" s="13" t="n">
        <v>12.1</v>
      </c>
      <c r="G76" s="14" t="n">
        <v>108</v>
      </c>
      <c r="H76" s="14" t="n">
        <v>38</v>
      </c>
      <c r="I76" s="14" t="n">
        <v>28</v>
      </c>
      <c r="J76" s="14" t="n">
        <v>82</v>
      </c>
      <c r="K76" s="13" t="n">
        <v>1</v>
      </c>
      <c r="L76" s="13" t="n">
        <v>0.1</v>
      </c>
      <c r="M76" s="13" t="n">
        <v>5.1</v>
      </c>
      <c r="N76" s="25" t="n">
        <v>0.1</v>
      </c>
      <c r="HQ76" s="36"/>
    </row>
    <row r="77" s="35" customFormat="true" ht="13.5" hidden="false" customHeight="true" outlineLevel="0" collapsed="false">
      <c r="A77" s="12" t="n">
        <v>342</v>
      </c>
      <c r="B77" s="33" t="s">
        <v>95</v>
      </c>
      <c r="C77" s="18" t="s">
        <v>28</v>
      </c>
      <c r="D77" s="13" t="n">
        <v>0.2</v>
      </c>
      <c r="E77" s="13" t="n">
        <v>0.2</v>
      </c>
      <c r="F77" s="13" t="n">
        <v>13.9</v>
      </c>
      <c r="G77" s="14" t="n">
        <v>58</v>
      </c>
      <c r="H77" s="14" t="n">
        <v>7</v>
      </c>
      <c r="I77" s="14" t="n">
        <v>4</v>
      </c>
      <c r="J77" s="14" t="n">
        <v>4</v>
      </c>
      <c r="K77" s="13" t="n">
        <v>0.9</v>
      </c>
      <c r="L77" s="13" t="n">
        <v>0</v>
      </c>
      <c r="M77" s="13" t="n">
        <v>4.1</v>
      </c>
      <c r="N77" s="25" t="n">
        <v>0</v>
      </c>
      <c r="HQ77" s="36"/>
    </row>
    <row r="78" s="35" customFormat="true" ht="25.5" hidden="false" customHeight="true" outlineLevel="0" collapsed="false">
      <c r="A78" s="12"/>
      <c r="B78" s="26" t="s">
        <v>41</v>
      </c>
      <c r="C78" s="18" t="s">
        <v>96</v>
      </c>
      <c r="D78" s="13" t="n">
        <v>4.44</v>
      </c>
      <c r="E78" s="13" t="n">
        <v>0.96</v>
      </c>
      <c r="F78" s="13" t="n">
        <v>29.676</v>
      </c>
      <c r="G78" s="14" t="n">
        <v>145.4</v>
      </c>
      <c r="H78" s="14" t="n">
        <v>31.2</v>
      </c>
      <c r="I78" s="14" t="n">
        <v>0</v>
      </c>
      <c r="J78" s="14" t="n">
        <v>0</v>
      </c>
      <c r="K78" s="13" t="n">
        <v>1.64</v>
      </c>
      <c r="L78" s="13" t="n">
        <v>0.1956</v>
      </c>
      <c r="M78" s="13" t="n">
        <v>0</v>
      </c>
      <c r="N78" s="25" t="n">
        <v>0</v>
      </c>
      <c r="HQ78" s="36"/>
    </row>
    <row r="79" s="35" customFormat="true" ht="13.5" hidden="false" customHeight="true" outlineLevel="0" collapsed="false">
      <c r="A79" s="12"/>
      <c r="B79" s="38" t="s">
        <v>31</v>
      </c>
      <c r="C79" s="29"/>
      <c r="D79" s="30" t="n">
        <f aca="false">SUM(D74:D78)</f>
        <v>24.74</v>
      </c>
      <c r="E79" s="30" t="n">
        <f aca="false">SUM(E74:E78)</f>
        <v>22.56</v>
      </c>
      <c r="F79" s="30" t="n">
        <f aca="false">SUM(F74:F78)</f>
        <v>81.176</v>
      </c>
      <c r="G79" s="31" t="n">
        <f aca="false">SUM(G74:G78)</f>
        <v>626.4</v>
      </c>
      <c r="H79" s="31" t="n">
        <f aca="false">SUM(H74:H78)</f>
        <v>179.2</v>
      </c>
      <c r="I79" s="31" t="n">
        <f aca="false">SUM(I74:I78)</f>
        <v>101</v>
      </c>
      <c r="J79" s="31" t="n">
        <f aca="false">SUM(J74:J78)</f>
        <v>346</v>
      </c>
      <c r="K79" s="30" t="n">
        <f aca="false">SUM(K74:K78)</f>
        <v>6.44</v>
      </c>
      <c r="L79" s="30" t="n">
        <f aca="false">SUM(L74:L78)</f>
        <v>0.6956</v>
      </c>
      <c r="M79" s="30" t="n">
        <f aca="false">SUM(M74:M78)</f>
        <v>20</v>
      </c>
      <c r="N79" s="44" t="n">
        <f aca="false">SUM(N74:N78)</f>
        <v>4.55</v>
      </c>
      <c r="HQ79" s="36"/>
    </row>
    <row r="80" customFormat="false" ht="13.5" hidden="false" customHeight="true" outlineLevel="0" collapsed="false">
      <c r="A80" s="12"/>
      <c r="B80" s="17" t="s">
        <v>43</v>
      </c>
      <c r="C80" s="18"/>
      <c r="D80" s="13"/>
      <c r="E80" s="13"/>
      <c r="F80" s="13"/>
      <c r="G80" s="14"/>
      <c r="H80" s="14"/>
      <c r="I80" s="14"/>
      <c r="J80" s="14"/>
      <c r="K80" s="13"/>
      <c r="L80" s="13"/>
      <c r="M80" s="13"/>
      <c r="N80" s="25"/>
    </row>
    <row r="81" customFormat="false" ht="13.5" hidden="false" customHeight="true" outlineLevel="0" collapsed="false">
      <c r="A81" s="19"/>
      <c r="B81" s="34" t="s">
        <v>97</v>
      </c>
      <c r="C81" s="21" t="s">
        <v>98</v>
      </c>
      <c r="D81" s="22" t="n">
        <v>2.5</v>
      </c>
      <c r="E81" s="22" t="n">
        <v>11</v>
      </c>
      <c r="F81" s="22" t="n">
        <v>31.5</v>
      </c>
      <c r="G81" s="23" t="n">
        <v>235</v>
      </c>
      <c r="H81" s="23" t="n">
        <v>0</v>
      </c>
      <c r="I81" s="23" t="n">
        <v>0</v>
      </c>
      <c r="J81" s="23" t="n">
        <v>0</v>
      </c>
      <c r="K81" s="22" t="n">
        <v>0</v>
      </c>
      <c r="L81" s="22" t="n">
        <v>0</v>
      </c>
      <c r="M81" s="22" t="n">
        <v>0</v>
      </c>
      <c r="N81" s="24" t="n">
        <v>0</v>
      </c>
    </row>
    <row r="82" customFormat="false" ht="13.5" hidden="false" customHeight="true" outlineLevel="0" collapsed="false">
      <c r="A82" s="19" t="s">
        <v>99</v>
      </c>
      <c r="B82" s="34" t="s">
        <v>100</v>
      </c>
      <c r="C82" s="21" t="s">
        <v>28</v>
      </c>
      <c r="D82" s="22" t="n">
        <v>0.2</v>
      </c>
      <c r="E82" s="22" t="n">
        <v>0.1</v>
      </c>
      <c r="F82" s="22" t="n">
        <v>12</v>
      </c>
      <c r="G82" s="23" t="n">
        <v>49</v>
      </c>
      <c r="H82" s="23" t="n">
        <v>11</v>
      </c>
      <c r="I82" s="23" t="n">
        <v>8</v>
      </c>
      <c r="J82" s="23" t="n">
        <v>9</v>
      </c>
      <c r="K82" s="22" t="n">
        <v>0.2</v>
      </c>
      <c r="L82" s="22" t="n">
        <v>0</v>
      </c>
      <c r="M82" s="22" t="n">
        <v>4.5</v>
      </c>
      <c r="N82" s="24" t="n">
        <v>0</v>
      </c>
    </row>
    <row r="83" customFormat="false" ht="13.5" hidden="false" customHeight="true" outlineLevel="0" collapsed="false">
      <c r="A83" s="12"/>
      <c r="B83" s="38" t="s">
        <v>31</v>
      </c>
      <c r="C83" s="29"/>
      <c r="D83" s="30" t="n">
        <f aca="false">SUM(D81:D82)</f>
        <v>2.7</v>
      </c>
      <c r="E83" s="30" t="n">
        <f aca="false">SUM(E81:E82)</f>
        <v>11.1</v>
      </c>
      <c r="F83" s="30" t="n">
        <f aca="false">SUM(F81:F82)</f>
        <v>43.5</v>
      </c>
      <c r="G83" s="31" t="n">
        <f aca="false">SUM(G81:G82)</f>
        <v>284</v>
      </c>
      <c r="H83" s="31" t="n">
        <f aca="false">SUM(H81:H82)</f>
        <v>11</v>
      </c>
      <c r="I83" s="31" t="n">
        <f aca="false">SUM(I81:I82)</f>
        <v>8</v>
      </c>
      <c r="J83" s="31" t="n">
        <f aca="false">SUM(J81:J82)</f>
        <v>9</v>
      </c>
      <c r="K83" s="30" t="n">
        <f aca="false">SUM(K81:K82)</f>
        <v>0.2</v>
      </c>
      <c r="L83" s="30" t="n">
        <f aca="false">SUM(L81:L82)</f>
        <v>0</v>
      </c>
      <c r="M83" s="30" t="n">
        <f aca="false">SUM(M81:M82)</f>
        <v>4.5</v>
      </c>
      <c r="N83" s="44" t="n">
        <f aca="false">SUM(N81:N82)</f>
        <v>0</v>
      </c>
    </row>
    <row r="84" customFormat="false" ht="13.5" hidden="false" customHeight="true" outlineLevel="0" collapsed="false">
      <c r="A84" s="12"/>
      <c r="B84" s="45" t="s">
        <v>48</v>
      </c>
      <c r="C84" s="40"/>
      <c r="D84" s="40" t="n">
        <f aca="false">D72+D79+D83</f>
        <v>43.36</v>
      </c>
      <c r="E84" s="40" t="n">
        <f aca="false">E72+E79+E83</f>
        <v>60.06</v>
      </c>
      <c r="F84" s="40" t="n">
        <f aca="false">F72+F79+F83</f>
        <v>208.156</v>
      </c>
      <c r="G84" s="41" t="n">
        <f aca="false">G72+G79+G83</f>
        <v>1548.4</v>
      </c>
      <c r="H84" s="41" t="n">
        <f aca="false">H72+H79+H83</f>
        <v>504.2</v>
      </c>
      <c r="I84" s="41" t="n">
        <f aca="false">I72+I79+I83</f>
        <v>172</v>
      </c>
      <c r="J84" s="41" t="n">
        <f aca="false">J72+J79+J83</f>
        <v>638.5</v>
      </c>
      <c r="K84" s="40" t="n">
        <f aca="false">K72+K79+K83</f>
        <v>8.87</v>
      </c>
      <c r="L84" s="40" t="n">
        <f aca="false">L72+L79+L83</f>
        <v>0.9836</v>
      </c>
      <c r="M84" s="40" t="n">
        <f aca="false">M72+M79+M83</f>
        <v>27.6</v>
      </c>
      <c r="N84" s="40" t="n">
        <f aca="false">N72+N79+N83</f>
        <v>4.73</v>
      </c>
    </row>
    <row r="85" customFormat="false" ht="13.5" hidden="false" customHeight="true" outlineLevel="0" collapsed="false">
      <c r="A85" s="12"/>
      <c r="B85" s="16" t="s">
        <v>101</v>
      </c>
      <c r="C85" s="18"/>
      <c r="D85" s="13"/>
      <c r="E85" s="13"/>
      <c r="F85" s="13"/>
      <c r="G85" s="14"/>
      <c r="H85" s="14"/>
      <c r="I85" s="14"/>
      <c r="J85" s="14"/>
      <c r="K85" s="13"/>
      <c r="L85" s="13"/>
      <c r="M85" s="13"/>
      <c r="N85" s="25"/>
    </row>
    <row r="86" s="35" customFormat="true" ht="13.5" hidden="false" customHeight="true" outlineLevel="0" collapsed="false">
      <c r="A86" s="12"/>
      <c r="B86" s="17" t="s">
        <v>19</v>
      </c>
      <c r="C86" s="18"/>
      <c r="D86" s="13"/>
      <c r="E86" s="13"/>
      <c r="F86" s="13"/>
      <c r="G86" s="14"/>
      <c r="H86" s="14"/>
      <c r="I86" s="14"/>
      <c r="J86" s="14"/>
      <c r="K86" s="13"/>
      <c r="L86" s="13"/>
      <c r="M86" s="13"/>
      <c r="N86" s="25"/>
      <c r="HQ86" s="36"/>
    </row>
    <row r="87" s="35" customFormat="true" ht="13.5" hidden="false" customHeight="true" outlineLevel="0" collapsed="false">
      <c r="A87" s="19" t="s">
        <v>102</v>
      </c>
      <c r="B87" s="20" t="s">
        <v>103</v>
      </c>
      <c r="C87" s="21" t="s">
        <v>46</v>
      </c>
      <c r="D87" s="22" t="n">
        <v>8.1</v>
      </c>
      <c r="E87" s="22" t="n">
        <v>13.4</v>
      </c>
      <c r="F87" s="22" t="n">
        <v>15.9</v>
      </c>
      <c r="G87" s="23" t="n">
        <v>217</v>
      </c>
      <c r="H87" s="23" t="n">
        <v>7</v>
      </c>
      <c r="I87" s="23" t="n">
        <v>10</v>
      </c>
      <c r="J87" s="23" t="n">
        <v>35</v>
      </c>
      <c r="K87" s="22" t="n">
        <v>0.9</v>
      </c>
      <c r="L87" s="22" t="n">
        <v>0.1</v>
      </c>
      <c r="M87" s="22" t="n">
        <v>1.2</v>
      </c>
      <c r="N87" s="24" t="n">
        <v>0</v>
      </c>
      <c r="HQ87" s="36"/>
    </row>
    <row r="88" s="35" customFormat="true" ht="13.5" hidden="false" customHeight="true" outlineLevel="0" collapsed="false">
      <c r="A88" s="12" t="n">
        <v>309</v>
      </c>
      <c r="B88" s="26" t="s">
        <v>104</v>
      </c>
      <c r="C88" s="43" t="s">
        <v>39</v>
      </c>
      <c r="D88" s="13" t="n">
        <v>5.4</v>
      </c>
      <c r="E88" s="13" t="n">
        <v>4.9</v>
      </c>
      <c r="F88" s="13" t="n">
        <v>27.9</v>
      </c>
      <c r="G88" s="14" t="n">
        <v>178</v>
      </c>
      <c r="H88" s="14" t="n">
        <v>6</v>
      </c>
      <c r="I88" s="14" t="n">
        <v>8</v>
      </c>
      <c r="J88" s="14" t="n">
        <v>35</v>
      </c>
      <c r="K88" s="13" t="n">
        <v>0.76</v>
      </c>
      <c r="L88" s="13" t="n">
        <v>0.05</v>
      </c>
      <c r="M88" s="13" t="n">
        <v>0</v>
      </c>
      <c r="N88" s="25" t="n">
        <v>0.02</v>
      </c>
      <c r="HQ88" s="36"/>
    </row>
    <row r="89" s="35" customFormat="true" ht="13.5" hidden="false" customHeight="true" outlineLevel="0" collapsed="false">
      <c r="A89" s="19"/>
      <c r="B89" s="20" t="s">
        <v>105</v>
      </c>
      <c r="C89" s="21" t="s">
        <v>106</v>
      </c>
      <c r="D89" s="13" t="n">
        <v>0</v>
      </c>
      <c r="E89" s="13" t="n">
        <v>0</v>
      </c>
      <c r="F89" s="13" t="n">
        <v>13.8</v>
      </c>
      <c r="G89" s="14" t="n">
        <v>55</v>
      </c>
      <c r="H89" s="14" t="n">
        <v>0</v>
      </c>
      <c r="I89" s="14" t="n">
        <v>0</v>
      </c>
      <c r="J89" s="14" t="n">
        <v>0</v>
      </c>
      <c r="K89" s="13" t="n">
        <v>0</v>
      </c>
      <c r="L89" s="13" t="n">
        <v>0</v>
      </c>
      <c r="M89" s="13" t="n">
        <v>0</v>
      </c>
      <c r="N89" s="25" t="n">
        <v>0</v>
      </c>
      <c r="HQ89" s="36"/>
    </row>
    <row r="90" customFormat="false" ht="13.5" hidden="false" customHeight="true" outlineLevel="0" collapsed="false">
      <c r="A90" s="19" t="n">
        <v>376</v>
      </c>
      <c r="B90" s="20" t="s">
        <v>27</v>
      </c>
      <c r="C90" s="21" t="s">
        <v>28</v>
      </c>
      <c r="D90" s="13" t="n">
        <v>0.2</v>
      </c>
      <c r="E90" s="13" t="n">
        <v>0.1</v>
      </c>
      <c r="F90" s="13" t="n">
        <v>10.1</v>
      </c>
      <c r="G90" s="14" t="n">
        <v>41</v>
      </c>
      <c r="H90" s="14" t="n">
        <v>5</v>
      </c>
      <c r="I90" s="14" t="n">
        <v>4</v>
      </c>
      <c r="J90" s="14" t="n">
        <v>8</v>
      </c>
      <c r="K90" s="13" t="n">
        <v>0.9</v>
      </c>
      <c r="L90" s="13" t="n">
        <v>0</v>
      </c>
      <c r="M90" s="13" t="n">
        <v>0.1</v>
      </c>
      <c r="N90" s="25" t="n">
        <v>0</v>
      </c>
    </row>
    <row r="91" customFormat="false" ht="13.5" hidden="false" customHeight="true" outlineLevel="0" collapsed="false">
      <c r="A91" s="12"/>
      <c r="B91" s="26" t="s">
        <v>29</v>
      </c>
      <c r="C91" s="18" t="s">
        <v>75</v>
      </c>
      <c r="D91" s="13" t="n">
        <v>2</v>
      </c>
      <c r="E91" s="13" t="n">
        <v>0.5</v>
      </c>
      <c r="F91" s="13" t="n">
        <v>14.3</v>
      </c>
      <c r="G91" s="14" t="n">
        <v>70</v>
      </c>
      <c r="H91" s="14" t="n">
        <v>10</v>
      </c>
      <c r="I91" s="14" t="n">
        <v>0</v>
      </c>
      <c r="J91" s="14" t="n">
        <v>0</v>
      </c>
      <c r="K91" s="13" t="n">
        <v>0.5</v>
      </c>
      <c r="L91" s="13" t="n">
        <v>0.08</v>
      </c>
      <c r="M91" s="13" t="n">
        <v>0</v>
      </c>
      <c r="N91" s="25" t="n">
        <v>0</v>
      </c>
    </row>
    <row r="92" customFormat="false" ht="13.5" hidden="false" customHeight="true" outlineLevel="0" collapsed="false">
      <c r="A92" s="12"/>
      <c r="B92" s="38" t="s">
        <v>31</v>
      </c>
      <c r="C92" s="29"/>
      <c r="D92" s="30" t="n">
        <f aca="false">SUM(D87:D91)</f>
        <v>15.7</v>
      </c>
      <c r="E92" s="30" t="n">
        <f aca="false">SUM(E87:E91)</f>
        <v>18.9</v>
      </c>
      <c r="F92" s="30" t="n">
        <f aca="false">SUM(F87:F91)</f>
        <v>82</v>
      </c>
      <c r="G92" s="31" t="n">
        <f aca="false">SUM(G87:G91)</f>
        <v>561</v>
      </c>
      <c r="H92" s="31" t="n">
        <f aca="false">SUM(H87:H91)</f>
        <v>28</v>
      </c>
      <c r="I92" s="31" t="n">
        <f aca="false">SUM(I87:I91)</f>
        <v>22</v>
      </c>
      <c r="J92" s="31" t="n">
        <f aca="false">SUM(J87:J91)</f>
        <v>78</v>
      </c>
      <c r="K92" s="30" t="n">
        <f aca="false">SUM(K87:K91)</f>
        <v>3.06</v>
      </c>
      <c r="L92" s="30" t="n">
        <f aca="false">SUM(L87:L91)</f>
        <v>0.23</v>
      </c>
      <c r="M92" s="30" t="n">
        <f aca="false">SUM(M87:M91)</f>
        <v>1.3</v>
      </c>
      <c r="N92" s="30" t="n">
        <f aca="false">SUM(N87:N91)</f>
        <v>0.02</v>
      </c>
    </row>
    <row r="93" customFormat="false" ht="13.5" hidden="false" customHeight="true" outlineLevel="0" collapsed="false">
      <c r="A93" s="12"/>
      <c r="B93" s="17" t="s">
        <v>32</v>
      </c>
      <c r="C93" s="18"/>
      <c r="D93" s="13"/>
      <c r="E93" s="13"/>
      <c r="F93" s="13"/>
      <c r="G93" s="14"/>
      <c r="H93" s="14"/>
      <c r="I93" s="14"/>
      <c r="J93" s="14"/>
      <c r="K93" s="13"/>
      <c r="L93" s="13"/>
      <c r="M93" s="13"/>
      <c r="N93" s="25"/>
    </row>
    <row r="94" customFormat="false" ht="25.5" hidden="false" customHeight="true" outlineLevel="0" collapsed="false">
      <c r="A94" s="12" t="n">
        <v>88</v>
      </c>
      <c r="B94" s="20" t="s">
        <v>107</v>
      </c>
      <c r="C94" s="21" t="s">
        <v>60</v>
      </c>
      <c r="D94" s="22" t="n">
        <v>3.1</v>
      </c>
      <c r="E94" s="22" t="n">
        <v>4.2</v>
      </c>
      <c r="F94" s="22" t="n">
        <v>7.8</v>
      </c>
      <c r="G94" s="14" t="n">
        <v>82</v>
      </c>
      <c r="H94" s="14" t="n">
        <v>36</v>
      </c>
      <c r="I94" s="14" t="n">
        <v>21</v>
      </c>
      <c r="J94" s="14" t="n">
        <v>67</v>
      </c>
      <c r="K94" s="13" t="n">
        <v>1.1</v>
      </c>
      <c r="L94" s="13" t="n">
        <v>0.24</v>
      </c>
      <c r="M94" s="13" t="n">
        <v>18.7</v>
      </c>
      <c r="N94" s="25" t="n">
        <v>0</v>
      </c>
      <c r="HQ94" s="27"/>
      <c r="HR94" s="27"/>
    </row>
    <row r="95" customFormat="false" ht="13.5" hidden="false" customHeight="true" outlineLevel="0" collapsed="false">
      <c r="A95" s="19" t="s">
        <v>108</v>
      </c>
      <c r="B95" s="34" t="s">
        <v>109</v>
      </c>
      <c r="C95" s="21" t="s">
        <v>37</v>
      </c>
      <c r="D95" s="13" t="n">
        <v>24</v>
      </c>
      <c r="E95" s="13" t="n">
        <v>16.7</v>
      </c>
      <c r="F95" s="13" t="n">
        <v>12.4</v>
      </c>
      <c r="G95" s="14" t="n">
        <v>296</v>
      </c>
      <c r="H95" s="14" t="n">
        <v>17</v>
      </c>
      <c r="I95" s="14" t="n">
        <v>89</v>
      </c>
      <c r="J95" s="14" t="n">
        <v>173</v>
      </c>
      <c r="K95" s="13" t="n">
        <v>2.11</v>
      </c>
      <c r="L95" s="13" t="n">
        <v>0.11</v>
      </c>
      <c r="M95" s="13" t="n">
        <v>1.66</v>
      </c>
      <c r="N95" s="25" t="n">
        <v>0.08</v>
      </c>
      <c r="HQ95" s="27"/>
      <c r="HR95" s="27"/>
    </row>
    <row r="96" customFormat="false" ht="13.5" hidden="false" customHeight="true" outlineLevel="0" collapsed="false">
      <c r="A96" s="12" t="n">
        <v>304</v>
      </c>
      <c r="B96" s="20" t="s">
        <v>110</v>
      </c>
      <c r="C96" s="43" t="n">
        <v>150</v>
      </c>
      <c r="D96" s="13" t="n">
        <v>3.7</v>
      </c>
      <c r="E96" s="13" t="n">
        <v>6.3</v>
      </c>
      <c r="F96" s="13" t="n">
        <v>28.5</v>
      </c>
      <c r="G96" s="14" t="n">
        <v>185</v>
      </c>
      <c r="H96" s="14" t="n">
        <v>1</v>
      </c>
      <c r="I96" s="14" t="n">
        <v>12</v>
      </c>
      <c r="J96" s="14" t="n">
        <v>62</v>
      </c>
      <c r="K96" s="13" t="n">
        <v>0.52</v>
      </c>
      <c r="L96" s="13" t="n">
        <v>0.03</v>
      </c>
      <c r="M96" s="13" t="n">
        <v>0</v>
      </c>
      <c r="N96" s="25" t="n">
        <v>0.03</v>
      </c>
      <c r="HQ96" s="27"/>
      <c r="HR96" s="27"/>
    </row>
    <row r="97" customFormat="false" ht="13.5" hidden="false" customHeight="true" outlineLevel="0" collapsed="false">
      <c r="A97" s="19" t="n">
        <v>348</v>
      </c>
      <c r="B97" s="37" t="s">
        <v>40</v>
      </c>
      <c r="C97" s="21" t="s">
        <v>28</v>
      </c>
      <c r="D97" s="13" t="n">
        <v>1</v>
      </c>
      <c r="E97" s="13" t="n">
        <v>0</v>
      </c>
      <c r="F97" s="13" t="n">
        <v>13.2</v>
      </c>
      <c r="G97" s="14" t="n">
        <v>86</v>
      </c>
      <c r="H97" s="14" t="n">
        <v>33</v>
      </c>
      <c r="I97" s="14" t="n">
        <v>21</v>
      </c>
      <c r="J97" s="14" t="n">
        <v>29</v>
      </c>
      <c r="K97" s="13" t="n">
        <v>0.69</v>
      </c>
      <c r="L97" s="13" t="n">
        <v>0.02</v>
      </c>
      <c r="M97" s="13" t="n">
        <v>0.89</v>
      </c>
      <c r="N97" s="25" t="n">
        <v>0</v>
      </c>
    </row>
    <row r="98" customFormat="false" ht="25.5" hidden="false" customHeight="true" outlineLevel="0" collapsed="false">
      <c r="A98" s="12"/>
      <c r="B98" s="26" t="s">
        <v>41</v>
      </c>
      <c r="C98" s="18" t="s">
        <v>42</v>
      </c>
      <c r="D98" s="13" t="n">
        <v>3.8</v>
      </c>
      <c r="E98" s="13" t="n">
        <v>0.8</v>
      </c>
      <c r="F98" s="13" t="n">
        <v>25.1</v>
      </c>
      <c r="G98" s="14" t="n">
        <v>123</v>
      </c>
      <c r="H98" s="14" t="n">
        <v>28</v>
      </c>
      <c r="I98" s="14" t="n">
        <v>0</v>
      </c>
      <c r="J98" s="14" t="n">
        <v>0</v>
      </c>
      <c r="K98" s="13" t="n">
        <v>1.48</v>
      </c>
      <c r="L98" s="13" t="n">
        <v>0.17</v>
      </c>
      <c r="M98" s="13" t="n">
        <v>0</v>
      </c>
      <c r="N98" s="25" t="n">
        <v>0</v>
      </c>
    </row>
    <row r="99" customFormat="false" ht="13.5" hidden="false" customHeight="true" outlineLevel="0" collapsed="false">
      <c r="A99" s="19"/>
      <c r="B99" s="28" t="s">
        <v>31</v>
      </c>
      <c r="C99" s="29"/>
      <c r="D99" s="54" t="n">
        <f aca="false">SUM(D94:D98)</f>
        <v>35.6</v>
      </c>
      <c r="E99" s="54" t="n">
        <f aca="false">SUM(E94:E98)</f>
        <v>28</v>
      </c>
      <c r="F99" s="54" t="n">
        <f aca="false">SUM(F94:F98)</f>
        <v>87</v>
      </c>
      <c r="G99" s="55" t="n">
        <f aca="false">SUM(G94:G98)</f>
        <v>772</v>
      </c>
      <c r="H99" s="55" t="n">
        <f aca="false">SUM(H94:H98)</f>
        <v>115</v>
      </c>
      <c r="I99" s="55" t="n">
        <f aca="false">SUM(I94:I98)</f>
        <v>143</v>
      </c>
      <c r="J99" s="55" t="n">
        <f aca="false">SUM(J94:J98)</f>
        <v>331</v>
      </c>
      <c r="K99" s="54" t="n">
        <f aca="false">SUM(K94:K98)</f>
        <v>5.9</v>
      </c>
      <c r="L99" s="54" t="n">
        <f aca="false">SUM(L94:L98)</f>
        <v>0.57</v>
      </c>
      <c r="M99" s="54" t="n">
        <f aca="false">SUM(M94:M98)</f>
        <v>21.25</v>
      </c>
      <c r="N99" s="54" t="n">
        <f aca="false">SUM(N94:N98)</f>
        <v>0.11</v>
      </c>
    </row>
    <row r="100" customFormat="false" ht="13.5" hidden="false" customHeight="true" outlineLevel="0" collapsed="false">
      <c r="A100" s="12"/>
      <c r="B100" s="17" t="s">
        <v>43</v>
      </c>
      <c r="C100" s="18"/>
      <c r="D100" s="13"/>
      <c r="E100" s="13"/>
      <c r="F100" s="13"/>
      <c r="G100" s="14"/>
      <c r="H100" s="14"/>
      <c r="I100" s="14"/>
      <c r="J100" s="14"/>
      <c r="K100" s="13"/>
      <c r="L100" s="13"/>
      <c r="M100" s="13"/>
      <c r="N100" s="25"/>
    </row>
    <row r="101" customFormat="false" ht="13.5" hidden="false" customHeight="true" outlineLevel="0" collapsed="false">
      <c r="A101" s="12"/>
      <c r="B101" s="26" t="s">
        <v>111</v>
      </c>
      <c r="C101" s="18" t="s">
        <v>28</v>
      </c>
      <c r="D101" s="13" t="n">
        <v>6</v>
      </c>
      <c r="E101" s="13" t="n">
        <v>6.4</v>
      </c>
      <c r="F101" s="13" t="n">
        <v>9.4</v>
      </c>
      <c r="G101" s="14" t="n">
        <v>120</v>
      </c>
      <c r="H101" s="14" t="n">
        <v>240</v>
      </c>
      <c r="I101" s="14" t="n">
        <v>28</v>
      </c>
      <c r="J101" s="14" t="n">
        <v>180</v>
      </c>
      <c r="K101" s="13" t="n">
        <v>0.2</v>
      </c>
      <c r="L101" s="13" t="n">
        <v>0.3</v>
      </c>
      <c r="M101" s="13" t="n">
        <v>17</v>
      </c>
      <c r="N101" s="25" t="n">
        <v>0.18</v>
      </c>
    </row>
    <row r="102" customFormat="false" ht="13.5" hidden="false" customHeight="true" outlineLevel="0" collapsed="false">
      <c r="A102" s="12" t="n">
        <v>421</v>
      </c>
      <c r="B102" s="20" t="s">
        <v>112</v>
      </c>
      <c r="C102" s="18" t="s">
        <v>98</v>
      </c>
      <c r="D102" s="13" t="n">
        <v>4.1</v>
      </c>
      <c r="E102" s="13" t="n">
        <v>3.3</v>
      </c>
      <c r="F102" s="13" t="n">
        <v>29.9</v>
      </c>
      <c r="G102" s="14" t="n">
        <v>165</v>
      </c>
      <c r="H102" s="14" t="n">
        <v>8</v>
      </c>
      <c r="I102" s="14" t="n">
        <v>6</v>
      </c>
      <c r="J102" s="14" t="n">
        <v>37</v>
      </c>
      <c r="K102" s="13" t="n">
        <v>0.51</v>
      </c>
      <c r="L102" s="13" t="n">
        <v>0.07</v>
      </c>
      <c r="M102" s="13" t="n">
        <v>0</v>
      </c>
      <c r="N102" s="25" t="n">
        <v>0.003</v>
      </c>
    </row>
    <row r="103" customFormat="false" ht="13.5" hidden="false" customHeight="true" outlineLevel="0" collapsed="false">
      <c r="A103" s="12"/>
      <c r="B103" s="38" t="s">
        <v>31</v>
      </c>
      <c r="C103" s="29"/>
      <c r="D103" s="30" t="n">
        <f aca="false">SUM(D101+D102)</f>
        <v>10.1</v>
      </c>
      <c r="E103" s="30" t="n">
        <f aca="false">SUM(E101+E102)</f>
        <v>9.7</v>
      </c>
      <c r="F103" s="30" t="n">
        <f aca="false">SUM(F101+F102)</f>
        <v>39.3</v>
      </c>
      <c r="G103" s="31" t="n">
        <f aca="false">SUM(G101+G102)</f>
        <v>285</v>
      </c>
      <c r="H103" s="31" t="n">
        <f aca="false">SUM(H101+H102)</f>
        <v>248</v>
      </c>
      <c r="I103" s="31" t="n">
        <f aca="false">SUM(I101+I102)</f>
        <v>34</v>
      </c>
      <c r="J103" s="31" t="n">
        <f aca="false">SUM(J101+J102)</f>
        <v>217</v>
      </c>
      <c r="K103" s="30" t="n">
        <f aca="false">SUM(K101+K102)</f>
        <v>0.71</v>
      </c>
      <c r="L103" s="30" t="n">
        <f aca="false">SUM(L101+L102)</f>
        <v>0.37</v>
      </c>
      <c r="M103" s="30" t="n">
        <f aca="false">SUM(M101+M102)</f>
        <v>17</v>
      </c>
      <c r="N103" s="44" t="n">
        <f aca="false">SUM(N101+N102)</f>
        <v>0.183</v>
      </c>
    </row>
    <row r="104" customFormat="false" ht="13.5" hidden="false" customHeight="true" outlineLevel="0" collapsed="false">
      <c r="A104" s="12"/>
      <c r="B104" s="45" t="s">
        <v>48</v>
      </c>
      <c r="C104" s="40"/>
      <c r="D104" s="40" t="n">
        <f aca="false">D92+D99+D103</f>
        <v>61.4</v>
      </c>
      <c r="E104" s="40" t="n">
        <f aca="false">E92+E99+E103</f>
        <v>56.6</v>
      </c>
      <c r="F104" s="40" t="n">
        <f aca="false">F92+F99+F103</f>
        <v>208.3</v>
      </c>
      <c r="G104" s="41" t="n">
        <f aca="false">G92+G99+G103</f>
        <v>1618</v>
      </c>
      <c r="H104" s="41" t="n">
        <f aca="false">H92+H99+H103</f>
        <v>391</v>
      </c>
      <c r="I104" s="41" t="n">
        <f aca="false">I92+I99+I103</f>
        <v>199</v>
      </c>
      <c r="J104" s="41" t="n">
        <f aca="false">J92+J99+J103</f>
        <v>626</v>
      </c>
      <c r="K104" s="40" t="n">
        <f aca="false">K92+K99+K103</f>
        <v>9.67</v>
      </c>
      <c r="L104" s="40" t="n">
        <f aca="false">L92+L99+L103</f>
        <v>1.17</v>
      </c>
      <c r="M104" s="40" t="n">
        <f aca="false">M92+M99+M103</f>
        <v>39.55</v>
      </c>
      <c r="N104" s="46" t="n">
        <f aca="false">N92+N99+N103</f>
        <v>0.313</v>
      </c>
    </row>
    <row r="105" customFormat="false" ht="13.5" hidden="false" customHeight="true" outlineLevel="0" collapsed="false">
      <c r="A105" s="12"/>
      <c r="B105" s="56" t="s">
        <v>113</v>
      </c>
      <c r="C105" s="18"/>
      <c r="D105" s="13"/>
      <c r="E105" s="13"/>
      <c r="F105" s="13"/>
      <c r="G105" s="14"/>
      <c r="H105" s="14"/>
      <c r="I105" s="14"/>
      <c r="J105" s="14"/>
      <c r="K105" s="13"/>
      <c r="L105" s="13"/>
      <c r="M105" s="13"/>
      <c r="N105" s="25"/>
    </row>
    <row r="106" customFormat="false" ht="13.5" hidden="false" customHeight="true" outlineLevel="0" collapsed="false">
      <c r="A106" s="12"/>
      <c r="B106" s="16" t="s">
        <v>18</v>
      </c>
      <c r="C106" s="18"/>
      <c r="D106" s="13"/>
      <c r="E106" s="13"/>
      <c r="F106" s="13"/>
      <c r="G106" s="14"/>
      <c r="H106" s="14"/>
      <c r="I106" s="14"/>
      <c r="J106" s="14"/>
      <c r="K106" s="13"/>
      <c r="L106" s="13"/>
      <c r="M106" s="13"/>
      <c r="N106" s="25"/>
    </row>
    <row r="107" customFormat="false" ht="13.5" hidden="false" customHeight="true" outlineLevel="0" collapsed="false">
      <c r="A107" s="12"/>
      <c r="B107" s="17" t="s">
        <v>19</v>
      </c>
      <c r="C107" s="18"/>
      <c r="D107" s="13"/>
      <c r="E107" s="13"/>
      <c r="F107" s="13"/>
      <c r="G107" s="14"/>
      <c r="H107" s="14"/>
      <c r="I107" s="14"/>
      <c r="J107" s="14"/>
      <c r="K107" s="13"/>
      <c r="L107" s="13"/>
      <c r="M107" s="13"/>
      <c r="N107" s="25"/>
    </row>
    <row r="108" customFormat="false" ht="13.5" hidden="false" customHeight="true" outlineLevel="0" collapsed="false">
      <c r="A108" s="19" t="n">
        <v>14</v>
      </c>
      <c r="B108" s="20" t="s">
        <v>20</v>
      </c>
      <c r="C108" s="21" t="s">
        <v>21</v>
      </c>
      <c r="D108" s="22" t="n">
        <v>0.1</v>
      </c>
      <c r="E108" s="22" t="n">
        <v>6.2</v>
      </c>
      <c r="F108" s="22" t="n">
        <v>2.2</v>
      </c>
      <c r="G108" s="23" t="n">
        <v>65</v>
      </c>
      <c r="H108" s="23" t="n">
        <v>0</v>
      </c>
      <c r="I108" s="23" t="n">
        <v>0</v>
      </c>
      <c r="J108" s="23" t="n">
        <v>0</v>
      </c>
      <c r="K108" s="22" t="n">
        <v>0</v>
      </c>
      <c r="L108" s="22" t="n">
        <v>0</v>
      </c>
      <c r="M108" s="22" t="n">
        <v>0</v>
      </c>
      <c r="N108" s="24" t="n">
        <v>0</v>
      </c>
    </row>
    <row r="109" customFormat="false" ht="13.5" hidden="false" customHeight="true" outlineLevel="0" collapsed="false">
      <c r="A109" s="12" t="s">
        <v>87</v>
      </c>
      <c r="B109" s="20" t="s">
        <v>88</v>
      </c>
      <c r="C109" s="18" t="s">
        <v>54</v>
      </c>
      <c r="D109" s="13" t="n">
        <v>6.2</v>
      </c>
      <c r="E109" s="13" t="n">
        <v>8.5</v>
      </c>
      <c r="F109" s="13" t="n">
        <v>31.6</v>
      </c>
      <c r="G109" s="14" t="n">
        <v>228</v>
      </c>
      <c r="H109" s="14" t="n">
        <v>170</v>
      </c>
      <c r="I109" s="14" t="n">
        <v>36</v>
      </c>
      <c r="J109" s="14" t="n">
        <v>170</v>
      </c>
      <c r="K109" s="13" t="n">
        <v>0.6</v>
      </c>
      <c r="L109" s="13" t="n">
        <v>0.1</v>
      </c>
      <c r="M109" s="13" t="n">
        <v>1.8</v>
      </c>
      <c r="N109" s="25" t="n">
        <v>0.1</v>
      </c>
    </row>
    <row r="110" customFormat="false" ht="13.5" hidden="false" customHeight="true" outlineLevel="0" collapsed="false">
      <c r="A110" s="19" t="n">
        <v>338</v>
      </c>
      <c r="B110" s="34" t="s">
        <v>25</v>
      </c>
      <c r="C110" s="21" t="s">
        <v>114</v>
      </c>
      <c r="D110" s="22" t="n">
        <v>0.8</v>
      </c>
      <c r="E110" s="22" t="n">
        <v>0.6</v>
      </c>
      <c r="F110" s="22" t="n">
        <v>20.1</v>
      </c>
      <c r="G110" s="23" t="n">
        <v>90</v>
      </c>
      <c r="H110" s="23" t="n">
        <v>89</v>
      </c>
      <c r="I110" s="23" t="n">
        <v>23</v>
      </c>
      <c r="J110" s="23" t="n">
        <v>31</v>
      </c>
      <c r="K110" s="22" t="n">
        <v>4.5</v>
      </c>
      <c r="L110" s="22" t="n">
        <v>0</v>
      </c>
      <c r="M110" s="22" t="n">
        <v>9.8</v>
      </c>
      <c r="N110" s="24" t="n">
        <v>0</v>
      </c>
    </row>
    <row r="111" customFormat="false" ht="13.5" hidden="false" customHeight="true" outlineLevel="0" collapsed="false">
      <c r="A111" s="19" t="s">
        <v>56</v>
      </c>
      <c r="B111" s="34" t="s">
        <v>57</v>
      </c>
      <c r="C111" s="21" t="s">
        <v>28</v>
      </c>
      <c r="D111" s="22" t="n">
        <v>2.7</v>
      </c>
      <c r="E111" s="22" t="n">
        <v>1.9</v>
      </c>
      <c r="F111" s="22" t="n">
        <v>22.5</v>
      </c>
      <c r="G111" s="23" t="n">
        <v>118</v>
      </c>
      <c r="H111" s="23" t="n">
        <v>85</v>
      </c>
      <c r="I111" s="23" t="n">
        <v>10</v>
      </c>
      <c r="J111" s="23" t="n">
        <v>63</v>
      </c>
      <c r="K111" s="22" t="n">
        <v>0.1</v>
      </c>
      <c r="L111" s="22" t="n">
        <v>0.3</v>
      </c>
      <c r="M111" s="22" t="n">
        <v>0.9</v>
      </c>
      <c r="N111" s="24" t="n">
        <v>0.14</v>
      </c>
    </row>
    <row r="112" customFormat="false" ht="13.5" hidden="false" customHeight="true" outlineLevel="0" collapsed="false">
      <c r="A112" s="12"/>
      <c r="B112" s="26" t="s">
        <v>115</v>
      </c>
      <c r="C112" s="18" t="s">
        <v>116</v>
      </c>
      <c r="D112" s="13" t="n">
        <v>1.61</v>
      </c>
      <c r="E112" s="13" t="n">
        <v>0.575</v>
      </c>
      <c r="F112" s="13" t="n">
        <v>11.5</v>
      </c>
      <c r="G112" s="14" t="n">
        <v>55.2</v>
      </c>
      <c r="H112" s="14" t="n">
        <v>0</v>
      </c>
      <c r="I112" s="14" t="n">
        <v>0</v>
      </c>
      <c r="J112" s="14" t="n">
        <v>0</v>
      </c>
      <c r="K112" s="13" t="n">
        <v>0</v>
      </c>
      <c r="L112" s="13" t="n">
        <v>0</v>
      </c>
      <c r="M112" s="13" t="n">
        <v>0</v>
      </c>
      <c r="N112" s="25" t="n">
        <v>0</v>
      </c>
    </row>
    <row r="113" customFormat="false" ht="13.5" hidden="false" customHeight="true" outlineLevel="0" collapsed="false">
      <c r="A113" s="12"/>
      <c r="B113" s="38" t="s">
        <v>31</v>
      </c>
      <c r="C113" s="29"/>
      <c r="D113" s="30" t="n">
        <f aca="false">SUM(D108:D112)</f>
        <v>11.41</v>
      </c>
      <c r="E113" s="30" t="n">
        <f aca="false">SUM(E108:E112)</f>
        <v>17.775</v>
      </c>
      <c r="F113" s="30" t="n">
        <f aca="false">SUM(F108:F112)</f>
        <v>87.9</v>
      </c>
      <c r="G113" s="31" t="n">
        <f aca="false">SUM(G108:G112)</f>
        <v>556.2</v>
      </c>
      <c r="H113" s="31" t="n">
        <f aca="false">SUM(H108:H112)</f>
        <v>344</v>
      </c>
      <c r="I113" s="31" t="n">
        <f aca="false">SUM(I108:I112)</f>
        <v>69</v>
      </c>
      <c r="J113" s="31" t="n">
        <f aca="false">SUM(J108:J112)</f>
        <v>264</v>
      </c>
      <c r="K113" s="30" t="n">
        <f aca="false">SUM(K108:K112)</f>
        <v>5.2</v>
      </c>
      <c r="L113" s="30" t="n">
        <f aca="false">SUM(L108:L112)</f>
        <v>0.4</v>
      </c>
      <c r="M113" s="30" t="n">
        <f aca="false">SUM(M108:M112)</f>
        <v>12.5</v>
      </c>
      <c r="N113" s="44" t="n">
        <f aca="false">SUM(N108:N112)</f>
        <v>0.24</v>
      </c>
    </row>
    <row r="114" customFormat="false" ht="13.5" hidden="false" customHeight="true" outlineLevel="0" collapsed="false">
      <c r="A114" s="12"/>
      <c r="B114" s="17" t="s">
        <v>32</v>
      </c>
      <c r="C114" s="18"/>
      <c r="D114" s="13"/>
      <c r="E114" s="13"/>
      <c r="F114" s="13"/>
      <c r="G114" s="14"/>
      <c r="H114" s="14"/>
      <c r="I114" s="14"/>
      <c r="J114" s="14"/>
      <c r="K114" s="13"/>
      <c r="L114" s="13"/>
      <c r="M114" s="13"/>
      <c r="N114" s="25"/>
    </row>
    <row r="115" customFormat="false" ht="13.5" hidden="false" customHeight="true" outlineLevel="0" collapsed="false">
      <c r="A115" s="19" t="s">
        <v>33</v>
      </c>
      <c r="B115" s="33" t="s">
        <v>34</v>
      </c>
      <c r="C115" s="21" t="s">
        <v>35</v>
      </c>
      <c r="D115" s="22" t="n">
        <v>6.1</v>
      </c>
      <c r="E115" s="22" t="n">
        <v>6.3</v>
      </c>
      <c r="F115" s="22" t="n">
        <v>22.8</v>
      </c>
      <c r="G115" s="23" t="n">
        <v>173</v>
      </c>
      <c r="H115" s="23" t="n">
        <v>120</v>
      </c>
      <c r="I115" s="23" t="n">
        <v>16</v>
      </c>
      <c r="J115" s="23" t="n">
        <v>91</v>
      </c>
      <c r="K115" s="22" t="n">
        <v>1</v>
      </c>
      <c r="L115" s="22" t="n">
        <v>0.24</v>
      </c>
      <c r="M115" s="22" t="n">
        <v>10.1</v>
      </c>
      <c r="N115" s="24" t="n">
        <v>0.02</v>
      </c>
    </row>
    <row r="116" customFormat="false" ht="13.5" hidden="false" customHeight="true" outlineLevel="0" collapsed="false">
      <c r="A116" s="19" t="n">
        <v>260</v>
      </c>
      <c r="B116" s="34" t="s">
        <v>36</v>
      </c>
      <c r="C116" s="21" t="s">
        <v>37</v>
      </c>
      <c r="D116" s="22" t="n">
        <v>8.2</v>
      </c>
      <c r="E116" s="22" t="n">
        <v>8.6</v>
      </c>
      <c r="F116" s="22" t="n">
        <v>2.8</v>
      </c>
      <c r="G116" s="23" t="n">
        <v>121</v>
      </c>
      <c r="H116" s="23" t="n">
        <v>16</v>
      </c>
      <c r="I116" s="23" t="n">
        <v>15</v>
      </c>
      <c r="J116" s="23" t="n">
        <v>23</v>
      </c>
      <c r="K116" s="22" t="n">
        <v>0.97</v>
      </c>
      <c r="L116" s="22" t="n">
        <v>0.02</v>
      </c>
      <c r="M116" s="22" t="n">
        <v>0.62</v>
      </c>
      <c r="N116" s="24" t="n">
        <v>0.01</v>
      </c>
    </row>
    <row r="117" customFormat="false" ht="13.5" hidden="false" customHeight="true" outlineLevel="0" collapsed="false">
      <c r="A117" s="12" t="n">
        <v>309</v>
      </c>
      <c r="B117" s="26" t="s">
        <v>62</v>
      </c>
      <c r="C117" s="43" t="s">
        <v>39</v>
      </c>
      <c r="D117" s="13" t="n">
        <v>5.4</v>
      </c>
      <c r="E117" s="13" t="n">
        <v>4.9</v>
      </c>
      <c r="F117" s="13" t="n">
        <v>27.9</v>
      </c>
      <c r="G117" s="14" t="n">
        <v>178</v>
      </c>
      <c r="H117" s="14" t="n">
        <v>6</v>
      </c>
      <c r="I117" s="14" t="n">
        <v>8</v>
      </c>
      <c r="J117" s="14" t="n">
        <v>35</v>
      </c>
      <c r="K117" s="13" t="n">
        <v>0.76</v>
      </c>
      <c r="L117" s="13" t="n">
        <v>0.05</v>
      </c>
      <c r="M117" s="13" t="n">
        <v>0</v>
      </c>
      <c r="N117" s="25" t="n">
        <v>0.02</v>
      </c>
    </row>
    <row r="118" s="57" customFormat="true" ht="13.5" hidden="false" customHeight="true" outlineLevel="0" collapsed="false">
      <c r="A118" s="19" t="s">
        <v>117</v>
      </c>
      <c r="B118" s="37" t="s">
        <v>118</v>
      </c>
      <c r="C118" s="21" t="s">
        <v>28</v>
      </c>
      <c r="D118" s="22" t="n">
        <v>0</v>
      </c>
      <c r="E118" s="13" t="n">
        <v>0</v>
      </c>
      <c r="F118" s="13" t="n">
        <v>28</v>
      </c>
      <c r="G118" s="14" t="n">
        <v>112</v>
      </c>
      <c r="H118" s="14" t="n">
        <v>3</v>
      </c>
      <c r="I118" s="14" t="n">
        <v>0</v>
      </c>
      <c r="J118" s="14" t="n">
        <v>6</v>
      </c>
      <c r="K118" s="13" t="n">
        <v>0</v>
      </c>
      <c r="L118" s="13" t="n">
        <v>0</v>
      </c>
      <c r="M118" s="13" t="n">
        <v>7.6</v>
      </c>
      <c r="N118" s="25" t="n">
        <v>0</v>
      </c>
      <c r="HQ118" s="58"/>
      <c r="HR118" s="58"/>
      <c r="HS118" s="58"/>
      <c r="HT118" s="58"/>
      <c r="HU118" s="58"/>
      <c r="HV118" s="58"/>
      <c r="HW118" s="58"/>
      <c r="HX118" s="58"/>
      <c r="HY118" s="58"/>
      <c r="HZ118" s="58"/>
      <c r="IA118" s="58"/>
      <c r="IB118" s="58"/>
      <c r="IC118" s="58"/>
      <c r="ID118" s="58"/>
      <c r="IE118" s="58"/>
      <c r="IF118" s="58"/>
      <c r="IG118" s="58"/>
      <c r="IH118" s="58"/>
      <c r="II118" s="58"/>
      <c r="IJ118" s="58"/>
      <c r="IK118" s="58"/>
      <c r="IL118" s="58"/>
      <c r="IM118" s="58"/>
      <c r="IN118" s="58"/>
      <c r="IO118" s="58"/>
      <c r="IP118" s="58"/>
      <c r="IQ118" s="58"/>
      <c r="IR118" s="58"/>
      <c r="IS118" s="58"/>
      <c r="IT118" s="58"/>
    </row>
    <row r="119" customFormat="false" ht="25.5" hidden="false" customHeight="true" outlineLevel="0" collapsed="false">
      <c r="A119" s="12"/>
      <c r="B119" s="26" t="s">
        <v>119</v>
      </c>
      <c r="C119" s="21" t="s">
        <v>120</v>
      </c>
      <c r="D119" s="13" t="n">
        <v>3.9</v>
      </c>
      <c r="E119" s="13" t="n">
        <v>1.05</v>
      </c>
      <c r="F119" s="13" t="n">
        <v>25.8</v>
      </c>
      <c r="G119" s="14" t="n">
        <v>125</v>
      </c>
      <c r="H119" s="14" t="n">
        <v>18</v>
      </c>
      <c r="I119" s="14" t="n">
        <v>0</v>
      </c>
      <c r="J119" s="14" t="n">
        <v>0</v>
      </c>
      <c r="K119" s="13" t="n">
        <v>0.98</v>
      </c>
      <c r="L119" s="13" t="n">
        <v>0.09</v>
      </c>
      <c r="M119" s="13" t="n">
        <v>0</v>
      </c>
      <c r="N119" s="25" t="n">
        <v>0</v>
      </c>
    </row>
    <row r="120" customFormat="false" ht="13.5" hidden="false" customHeight="true" outlineLevel="0" collapsed="false">
      <c r="A120" s="12"/>
      <c r="B120" s="38" t="s">
        <v>31</v>
      </c>
      <c r="C120" s="29"/>
      <c r="D120" s="30" t="n">
        <f aca="false">SUM(D115:D119)</f>
        <v>23.6</v>
      </c>
      <c r="E120" s="30" t="n">
        <f aca="false">SUM(E115:E119)</f>
        <v>20.85</v>
      </c>
      <c r="F120" s="30" t="n">
        <f aca="false">SUM(F115:F119)</f>
        <v>107.3</v>
      </c>
      <c r="G120" s="31" t="n">
        <f aca="false">SUM(G115:G119)</f>
        <v>709</v>
      </c>
      <c r="H120" s="31" t="n">
        <f aca="false">SUM(H115:H119)</f>
        <v>163</v>
      </c>
      <c r="I120" s="31" t="n">
        <f aca="false">SUM(I115:I119)</f>
        <v>39</v>
      </c>
      <c r="J120" s="31" t="n">
        <f aca="false">SUM(J115:J119)</f>
        <v>155</v>
      </c>
      <c r="K120" s="30" t="n">
        <f aca="false">SUM(K115:K119)</f>
        <v>3.71</v>
      </c>
      <c r="L120" s="30" t="n">
        <f aca="false">SUM(L115:L119)</f>
        <v>0.4</v>
      </c>
      <c r="M120" s="30" t="n">
        <f aca="false">SUM(M115:M119)</f>
        <v>18.32</v>
      </c>
      <c r="N120" s="44" t="n">
        <f aca="false">SUM(N115:N119)</f>
        <v>0.05</v>
      </c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3.5" hidden="false" customHeight="true" outlineLevel="0" collapsed="false">
      <c r="A121" s="12"/>
      <c r="B121" s="17" t="s">
        <v>43</v>
      </c>
      <c r="C121" s="18"/>
      <c r="D121" s="13"/>
      <c r="E121" s="13"/>
      <c r="F121" s="13"/>
      <c r="G121" s="14"/>
      <c r="H121" s="14"/>
      <c r="I121" s="14"/>
      <c r="J121" s="14"/>
      <c r="K121" s="13"/>
      <c r="L121" s="13"/>
      <c r="M121" s="13"/>
      <c r="N121" s="25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3.5" hidden="false" customHeight="true" outlineLevel="0" collapsed="false">
      <c r="A122" s="19" t="n">
        <v>386</v>
      </c>
      <c r="B122" s="20" t="s">
        <v>82</v>
      </c>
      <c r="C122" s="21" t="s">
        <v>28</v>
      </c>
      <c r="D122" s="22" t="n">
        <v>5.6</v>
      </c>
      <c r="E122" s="22" t="n">
        <v>5</v>
      </c>
      <c r="F122" s="22" t="n">
        <v>22</v>
      </c>
      <c r="G122" s="23" t="n">
        <v>156</v>
      </c>
      <c r="H122" s="23" t="n">
        <v>242</v>
      </c>
      <c r="I122" s="23" t="n">
        <v>30</v>
      </c>
      <c r="J122" s="23" t="n">
        <v>188</v>
      </c>
      <c r="K122" s="22" t="n">
        <v>0.2</v>
      </c>
      <c r="L122" s="22" t="n">
        <v>0.06</v>
      </c>
      <c r="M122" s="22" t="n">
        <v>1.8</v>
      </c>
      <c r="N122" s="24" t="n">
        <v>0.04</v>
      </c>
    </row>
    <row r="123" customFormat="false" ht="13.5" hidden="false" customHeight="true" outlineLevel="0" collapsed="false">
      <c r="A123" s="12" t="s">
        <v>44</v>
      </c>
      <c r="B123" s="26" t="s">
        <v>121</v>
      </c>
      <c r="C123" s="18" t="s">
        <v>122</v>
      </c>
      <c r="D123" s="13" t="n">
        <v>4.9</v>
      </c>
      <c r="E123" s="13" t="n">
        <v>6.9</v>
      </c>
      <c r="F123" s="13" t="n">
        <v>27.5</v>
      </c>
      <c r="G123" s="14" t="n">
        <v>215.3</v>
      </c>
      <c r="H123" s="14" t="n">
        <v>23.8</v>
      </c>
      <c r="I123" s="14" t="n">
        <v>12.5</v>
      </c>
      <c r="J123" s="14" t="n">
        <v>54.4</v>
      </c>
      <c r="K123" s="13" t="n">
        <v>0.5</v>
      </c>
      <c r="L123" s="13" t="n">
        <v>0.1</v>
      </c>
      <c r="M123" s="13" t="n">
        <v>0</v>
      </c>
      <c r="N123" s="25" t="n">
        <v>0</v>
      </c>
    </row>
    <row r="124" customFormat="false" ht="13.5" hidden="false" customHeight="true" outlineLevel="0" collapsed="false">
      <c r="A124" s="12"/>
      <c r="B124" s="38" t="s">
        <v>31</v>
      </c>
      <c r="C124" s="29"/>
      <c r="D124" s="30" t="n">
        <f aca="false">SUM(D122:D123)</f>
        <v>10.5</v>
      </c>
      <c r="E124" s="30" t="n">
        <f aca="false">SUM(E122:E123)</f>
        <v>11.9</v>
      </c>
      <c r="F124" s="30" t="n">
        <f aca="false">SUM(F122:F123)</f>
        <v>49.5</v>
      </c>
      <c r="G124" s="31" t="n">
        <f aca="false">SUM(G122:G123)</f>
        <v>371.3</v>
      </c>
      <c r="H124" s="31" t="n">
        <f aca="false">SUM(H122:H123)</f>
        <v>265.8</v>
      </c>
      <c r="I124" s="31" t="n">
        <f aca="false">SUM(I122:I123)</f>
        <v>42.5</v>
      </c>
      <c r="J124" s="31" t="n">
        <f aca="false">SUM(J122:J123)</f>
        <v>242.4</v>
      </c>
      <c r="K124" s="30" t="n">
        <f aca="false">SUM(K122:K123)</f>
        <v>0.7</v>
      </c>
      <c r="L124" s="30" t="n">
        <f aca="false">SUM(L122:L123)</f>
        <v>0.16</v>
      </c>
      <c r="M124" s="30" t="n">
        <f aca="false">SUM(M122:M123)</f>
        <v>1.8</v>
      </c>
      <c r="N124" s="44" t="n">
        <f aca="false">SUM(N122:N123)</f>
        <v>0.04</v>
      </c>
    </row>
    <row r="125" customFormat="false" ht="13.5" hidden="false" customHeight="true" outlineLevel="0" collapsed="false">
      <c r="A125" s="12"/>
      <c r="B125" s="39" t="s">
        <v>48</v>
      </c>
      <c r="C125" s="40"/>
      <c r="D125" s="40" t="n">
        <f aca="false">D113+D120+D124</f>
        <v>45.51</v>
      </c>
      <c r="E125" s="40" t="n">
        <f aca="false">E113+E120+E124</f>
        <v>50.525</v>
      </c>
      <c r="F125" s="40" t="n">
        <f aca="false">F113+F120+F124</f>
        <v>244.7</v>
      </c>
      <c r="G125" s="41" t="n">
        <f aca="false">G113+G120+G124</f>
        <v>1636.5</v>
      </c>
      <c r="H125" s="41" t="n">
        <f aca="false">H113+H120+H124</f>
        <v>772.8</v>
      </c>
      <c r="I125" s="41" t="n">
        <f aca="false">I113+I120+I124</f>
        <v>150.5</v>
      </c>
      <c r="J125" s="41" t="n">
        <f aca="false">J113+J120+J124</f>
        <v>661.4</v>
      </c>
      <c r="K125" s="40" t="n">
        <f aca="false">K113+K120+K124</f>
        <v>9.61</v>
      </c>
      <c r="L125" s="40" t="n">
        <f aca="false">L113+L120+L124</f>
        <v>0.96</v>
      </c>
      <c r="M125" s="40" t="n">
        <f aca="false">M113+M120+M124</f>
        <v>32.62</v>
      </c>
      <c r="N125" s="46" t="n">
        <f aca="false">N113+N120+N124</f>
        <v>0.33</v>
      </c>
    </row>
    <row r="126" customFormat="false" ht="13.5" hidden="false" customHeight="true" outlineLevel="0" collapsed="false">
      <c r="A126" s="12"/>
      <c r="B126" s="16" t="s">
        <v>49</v>
      </c>
      <c r="C126" s="18"/>
      <c r="D126" s="13"/>
      <c r="E126" s="13"/>
      <c r="F126" s="13"/>
      <c r="G126" s="14"/>
      <c r="H126" s="14"/>
      <c r="I126" s="14"/>
      <c r="J126" s="14"/>
      <c r="K126" s="13"/>
      <c r="L126" s="13"/>
      <c r="M126" s="13"/>
      <c r="N126" s="25"/>
    </row>
    <row r="127" customFormat="false" ht="13.5" hidden="false" customHeight="true" outlineLevel="0" collapsed="false">
      <c r="A127" s="12"/>
      <c r="B127" s="17" t="s">
        <v>19</v>
      </c>
      <c r="C127" s="18"/>
      <c r="D127" s="13"/>
      <c r="E127" s="13"/>
      <c r="F127" s="13"/>
      <c r="G127" s="14"/>
      <c r="H127" s="14"/>
      <c r="I127" s="14"/>
      <c r="J127" s="14"/>
      <c r="K127" s="13"/>
      <c r="L127" s="13"/>
      <c r="M127" s="13"/>
      <c r="N127" s="25"/>
    </row>
    <row r="128" customFormat="false" ht="13.5" hidden="false" customHeight="true" outlineLevel="0" collapsed="false">
      <c r="A128" s="19" t="n">
        <v>223</v>
      </c>
      <c r="B128" s="42" t="s">
        <v>123</v>
      </c>
      <c r="C128" s="21" t="s">
        <v>24</v>
      </c>
      <c r="D128" s="22" t="n">
        <v>25.7</v>
      </c>
      <c r="E128" s="22" t="n">
        <v>20.1</v>
      </c>
      <c r="F128" s="22" t="n">
        <v>38.2</v>
      </c>
      <c r="G128" s="23" t="n">
        <v>437</v>
      </c>
      <c r="H128" s="23" t="n">
        <v>306</v>
      </c>
      <c r="I128" s="23" t="n">
        <v>41</v>
      </c>
      <c r="J128" s="23" t="n">
        <v>373</v>
      </c>
      <c r="K128" s="22" t="n">
        <v>1</v>
      </c>
      <c r="L128" s="22" t="n">
        <v>0.09</v>
      </c>
      <c r="M128" s="22" t="n">
        <v>0.5</v>
      </c>
      <c r="N128" s="24" t="n">
        <v>0.08</v>
      </c>
    </row>
    <row r="129" customFormat="false" ht="13.5" hidden="false" customHeight="true" outlineLevel="0" collapsed="false">
      <c r="A129" s="19" t="n">
        <v>338</v>
      </c>
      <c r="B129" s="42" t="s">
        <v>25</v>
      </c>
      <c r="C129" s="21" t="s">
        <v>26</v>
      </c>
      <c r="D129" s="22" t="n">
        <v>0.4</v>
      </c>
      <c r="E129" s="22" t="n">
        <v>0.4</v>
      </c>
      <c r="F129" s="22" t="n">
        <v>10.8</v>
      </c>
      <c r="G129" s="23" t="n">
        <v>49</v>
      </c>
      <c r="H129" s="23" t="n">
        <v>18</v>
      </c>
      <c r="I129" s="23" t="n">
        <v>10</v>
      </c>
      <c r="J129" s="23" t="n">
        <v>12</v>
      </c>
      <c r="K129" s="22" t="n">
        <v>2.4</v>
      </c>
      <c r="L129" s="22" t="n">
        <v>0</v>
      </c>
      <c r="M129" s="22" t="n">
        <v>11</v>
      </c>
      <c r="N129" s="24" t="n">
        <v>0</v>
      </c>
    </row>
    <row r="130" customFormat="false" ht="13.5" hidden="false" customHeight="true" outlineLevel="0" collapsed="false">
      <c r="A130" s="19" t="n">
        <v>377</v>
      </c>
      <c r="B130" s="20" t="s">
        <v>73</v>
      </c>
      <c r="C130" s="21" t="s">
        <v>74</v>
      </c>
      <c r="D130" s="13" t="n">
        <v>0.3</v>
      </c>
      <c r="E130" s="13" t="n">
        <v>0.1</v>
      </c>
      <c r="F130" s="13" t="n">
        <v>10.3</v>
      </c>
      <c r="G130" s="14" t="n">
        <v>43</v>
      </c>
      <c r="H130" s="14" t="n">
        <v>8</v>
      </c>
      <c r="I130" s="14" t="n">
        <v>5</v>
      </c>
      <c r="J130" s="14" t="n">
        <v>10</v>
      </c>
      <c r="K130" s="13" t="n">
        <v>0.9</v>
      </c>
      <c r="L130" s="13" t="n">
        <v>0</v>
      </c>
      <c r="M130" s="13" t="n">
        <v>2.9</v>
      </c>
      <c r="N130" s="25" t="n">
        <v>0</v>
      </c>
      <c r="HQ130" s="27"/>
      <c r="HR130" s="27"/>
    </row>
    <row r="131" customFormat="false" ht="13.5" hidden="false" customHeight="true" outlineLevel="0" collapsed="false">
      <c r="A131" s="12"/>
      <c r="B131" s="26" t="s">
        <v>115</v>
      </c>
      <c r="C131" s="18" t="s">
        <v>30</v>
      </c>
      <c r="D131" s="13" t="n">
        <v>2.45</v>
      </c>
      <c r="E131" s="13" t="n">
        <v>0.875</v>
      </c>
      <c r="F131" s="13" t="n">
        <v>17.5</v>
      </c>
      <c r="G131" s="14" t="n">
        <v>84</v>
      </c>
      <c r="H131" s="14" t="n">
        <v>0</v>
      </c>
      <c r="I131" s="14" t="n">
        <v>0</v>
      </c>
      <c r="J131" s="14" t="n">
        <v>0</v>
      </c>
      <c r="K131" s="13" t="n">
        <v>0</v>
      </c>
      <c r="L131" s="13" t="n">
        <v>0</v>
      </c>
      <c r="M131" s="13" t="n">
        <v>0</v>
      </c>
      <c r="N131" s="25" t="n">
        <v>0</v>
      </c>
    </row>
    <row r="132" customFormat="false" ht="13.5" hidden="false" customHeight="true" outlineLevel="0" collapsed="false">
      <c r="A132" s="12"/>
      <c r="B132" s="38" t="s">
        <v>31</v>
      </c>
      <c r="C132" s="59"/>
      <c r="D132" s="30" t="n">
        <f aca="false">SUM(D128:D131)</f>
        <v>28.85</v>
      </c>
      <c r="E132" s="30" t="n">
        <f aca="false">SUM(E128:E131)</f>
        <v>21.475</v>
      </c>
      <c r="F132" s="30" t="n">
        <f aca="false">SUM(F128:F131)</f>
        <v>76.8</v>
      </c>
      <c r="G132" s="31" t="n">
        <f aca="false">SUM(G128:G131)</f>
        <v>613</v>
      </c>
      <c r="H132" s="31" t="n">
        <f aca="false">SUM(H128:H131)</f>
        <v>332</v>
      </c>
      <c r="I132" s="31" t="n">
        <f aca="false">SUM(I128:I131)</f>
        <v>56</v>
      </c>
      <c r="J132" s="31" t="n">
        <f aca="false">SUM(J128:J131)</f>
        <v>395</v>
      </c>
      <c r="K132" s="30" t="n">
        <f aca="false">SUM(K128:K131)</f>
        <v>4.3</v>
      </c>
      <c r="L132" s="30" t="n">
        <f aca="false">SUM(L128:L131)</f>
        <v>0.09</v>
      </c>
      <c r="M132" s="30" t="n">
        <f aca="false">SUM(M128:M131)</f>
        <v>14.4</v>
      </c>
      <c r="N132" s="44" t="n">
        <f aca="false">SUM(N128:N131)</f>
        <v>0.08</v>
      </c>
    </row>
    <row r="133" customFormat="false" ht="13.5" hidden="false" customHeight="true" outlineLevel="0" collapsed="false">
      <c r="A133" s="12"/>
      <c r="B133" s="17" t="s">
        <v>32</v>
      </c>
      <c r="C133" s="18"/>
      <c r="D133" s="13"/>
      <c r="E133" s="13"/>
      <c r="F133" s="13"/>
      <c r="G133" s="14"/>
      <c r="H133" s="14"/>
      <c r="I133" s="14"/>
      <c r="J133" s="14"/>
      <c r="K133" s="13"/>
      <c r="L133" s="13"/>
      <c r="M133" s="13"/>
      <c r="N133" s="25"/>
    </row>
    <row r="134" customFormat="false" ht="13.5" hidden="false" customHeight="true" outlineLevel="0" collapsed="false">
      <c r="A134" s="19" t="s">
        <v>124</v>
      </c>
      <c r="B134" s="37" t="s">
        <v>125</v>
      </c>
      <c r="C134" s="21" t="s">
        <v>126</v>
      </c>
      <c r="D134" s="22" t="n">
        <v>2.3</v>
      </c>
      <c r="E134" s="22" t="n">
        <v>3</v>
      </c>
      <c r="F134" s="22" t="n">
        <v>11.7</v>
      </c>
      <c r="G134" s="23" t="n">
        <v>96</v>
      </c>
      <c r="H134" s="23" t="n">
        <v>16</v>
      </c>
      <c r="I134" s="23" t="n">
        <v>26</v>
      </c>
      <c r="J134" s="23" t="n">
        <v>70</v>
      </c>
      <c r="K134" s="22" t="n">
        <v>0.9</v>
      </c>
      <c r="L134" s="22" t="n">
        <v>0.4</v>
      </c>
      <c r="M134" s="22" t="n">
        <v>0.1</v>
      </c>
      <c r="N134" s="24" t="n">
        <v>0.01</v>
      </c>
    </row>
    <row r="135" s="58" customFormat="true" ht="13.5" hidden="false" customHeight="true" outlineLevel="0" collapsed="false">
      <c r="A135" s="48" t="n">
        <v>234</v>
      </c>
      <c r="B135" s="49" t="s">
        <v>93</v>
      </c>
      <c r="C135" s="50" t="s">
        <v>37</v>
      </c>
      <c r="D135" s="51" t="n">
        <v>13</v>
      </c>
      <c r="E135" s="51" t="n">
        <v>10.5</v>
      </c>
      <c r="F135" s="51" t="n">
        <v>15.5</v>
      </c>
      <c r="G135" s="52" t="n">
        <v>208</v>
      </c>
      <c r="H135" s="52" t="n">
        <v>62</v>
      </c>
      <c r="I135" s="52" t="n">
        <v>43</v>
      </c>
      <c r="J135" s="52" t="n">
        <v>176</v>
      </c>
      <c r="K135" s="51" t="n">
        <v>1.3</v>
      </c>
      <c r="L135" s="51" t="n">
        <v>0.2</v>
      </c>
      <c r="M135" s="51" t="n">
        <v>0.4</v>
      </c>
      <c r="N135" s="53" t="n">
        <v>4.4</v>
      </c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</row>
    <row r="136" customFormat="false" ht="13.5" hidden="false" customHeight="true" outlineLevel="0" collapsed="false">
      <c r="A136" s="12" t="n">
        <v>312</v>
      </c>
      <c r="B136" s="42" t="s">
        <v>94</v>
      </c>
      <c r="C136" s="21" t="s">
        <v>39</v>
      </c>
      <c r="D136" s="22" t="n">
        <v>3.1</v>
      </c>
      <c r="E136" s="13" t="n">
        <v>5.2</v>
      </c>
      <c r="F136" s="13" t="n">
        <v>12.1</v>
      </c>
      <c r="G136" s="14" t="n">
        <v>108</v>
      </c>
      <c r="H136" s="14" t="n">
        <v>38</v>
      </c>
      <c r="I136" s="14" t="n">
        <v>28</v>
      </c>
      <c r="J136" s="14" t="n">
        <v>82</v>
      </c>
      <c r="K136" s="13" t="n">
        <v>1</v>
      </c>
      <c r="L136" s="13" t="n">
        <v>0.1</v>
      </c>
      <c r="M136" s="13" t="n">
        <v>5.1</v>
      </c>
      <c r="N136" s="25" t="n">
        <v>0.1</v>
      </c>
    </row>
    <row r="137" customFormat="false" ht="13.5" hidden="false" customHeight="true" outlineLevel="0" collapsed="false">
      <c r="A137" s="12" t="n">
        <v>342</v>
      </c>
      <c r="B137" s="33" t="s">
        <v>95</v>
      </c>
      <c r="C137" s="18" t="s">
        <v>28</v>
      </c>
      <c r="D137" s="13" t="n">
        <v>0.2</v>
      </c>
      <c r="E137" s="13" t="n">
        <v>0.2</v>
      </c>
      <c r="F137" s="13" t="n">
        <v>13.9</v>
      </c>
      <c r="G137" s="14" t="n">
        <v>58</v>
      </c>
      <c r="H137" s="14" t="n">
        <v>7</v>
      </c>
      <c r="I137" s="14" t="n">
        <v>4</v>
      </c>
      <c r="J137" s="14" t="n">
        <v>4</v>
      </c>
      <c r="K137" s="13" t="n">
        <v>0.9</v>
      </c>
      <c r="L137" s="13" t="n">
        <v>0</v>
      </c>
      <c r="M137" s="13" t="n">
        <v>4.1</v>
      </c>
      <c r="N137" s="25" t="n">
        <v>0</v>
      </c>
    </row>
    <row r="138" customFormat="false" ht="25.5" hidden="false" customHeight="true" outlineLevel="0" collapsed="false">
      <c r="A138" s="12"/>
      <c r="B138" s="20" t="s">
        <v>119</v>
      </c>
      <c r="C138" s="21" t="s">
        <v>127</v>
      </c>
      <c r="D138" s="13" t="n">
        <v>2.84</v>
      </c>
      <c r="E138" s="13" t="n">
        <v>0.74</v>
      </c>
      <c r="F138" s="13" t="n">
        <v>18.64</v>
      </c>
      <c r="G138" s="14" t="n">
        <v>90.4</v>
      </c>
      <c r="H138" s="14" t="n">
        <v>14.4</v>
      </c>
      <c r="I138" s="14" t="n">
        <v>0</v>
      </c>
      <c r="J138" s="14" t="n">
        <v>0</v>
      </c>
      <c r="K138" s="13" t="n">
        <v>0.784</v>
      </c>
      <c r="L138" s="13" t="n">
        <v>0.072</v>
      </c>
      <c r="M138" s="13" t="n">
        <v>0</v>
      </c>
      <c r="N138" s="25" t="n">
        <v>0</v>
      </c>
    </row>
    <row r="139" customFormat="false" ht="13.5" hidden="false" customHeight="true" outlineLevel="0" collapsed="false">
      <c r="A139" s="12"/>
      <c r="B139" s="38" t="s">
        <v>31</v>
      </c>
      <c r="C139" s="29"/>
      <c r="D139" s="30" t="n">
        <f aca="false">SUM(D134:D138)</f>
        <v>21.44</v>
      </c>
      <c r="E139" s="30" t="n">
        <f aca="false">SUM(E134:E138)</f>
        <v>19.64</v>
      </c>
      <c r="F139" s="30" t="n">
        <f aca="false">SUM(F134:F138)</f>
        <v>71.84</v>
      </c>
      <c r="G139" s="31" t="n">
        <f aca="false">SUM(G134:G138)</f>
        <v>560.4</v>
      </c>
      <c r="H139" s="31" t="n">
        <f aca="false">SUM(H134:H138)</f>
        <v>137.4</v>
      </c>
      <c r="I139" s="31" t="n">
        <f aca="false">SUM(I134:I138)</f>
        <v>101</v>
      </c>
      <c r="J139" s="31" t="n">
        <f aca="false">SUM(J134:J138)</f>
        <v>332</v>
      </c>
      <c r="K139" s="30" t="n">
        <f aca="false">SUM(K134:K138)</f>
        <v>4.884</v>
      </c>
      <c r="L139" s="30" t="n">
        <f aca="false">SUM(L134:L138)</f>
        <v>0.772</v>
      </c>
      <c r="M139" s="30" t="n">
        <f aca="false">SUM(M134:M138)</f>
        <v>9.7</v>
      </c>
      <c r="N139" s="44" t="n">
        <f aca="false">SUM(N134:N138)</f>
        <v>4.51</v>
      </c>
    </row>
    <row r="140" customFormat="false" ht="13.5" hidden="false" customHeight="true" outlineLevel="0" collapsed="false">
      <c r="A140" s="12"/>
      <c r="B140" s="17" t="s">
        <v>43</v>
      </c>
      <c r="C140" s="18"/>
      <c r="D140" s="13"/>
      <c r="E140" s="13"/>
      <c r="F140" s="13"/>
      <c r="G140" s="14"/>
      <c r="H140" s="14"/>
      <c r="I140" s="14"/>
      <c r="J140" s="14"/>
      <c r="K140" s="13"/>
      <c r="L140" s="13"/>
      <c r="M140" s="13"/>
      <c r="N140" s="25"/>
    </row>
    <row r="141" customFormat="false" ht="13.5" hidden="false" customHeight="true" outlineLevel="0" collapsed="false">
      <c r="A141" s="19"/>
      <c r="B141" s="20" t="s">
        <v>64</v>
      </c>
      <c r="C141" s="21" t="s">
        <v>65</v>
      </c>
      <c r="D141" s="13" t="n">
        <v>3.5</v>
      </c>
      <c r="E141" s="13" t="n">
        <v>10.9</v>
      </c>
      <c r="F141" s="13" t="n">
        <v>43.3</v>
      </c>
      <c r="G141" s="14" t="n">
        <v>289</v>
      </c>
      <c r="H141" s="14" t="n">
        <v>0</v>
      </c>
      <c r="I141" s="14" t="n">
        <v>0</v>
      </c>
      <c r="J141" s="14" t="n">
        <v>0</v>
      </c>
      <c r="K141" s="13" t="n">
        <v>0</v>
      </c>
      <c r="L141" s="13" t="n">
        <v>0</v>
      </c>
      <c r="M141" s="13" t="n">
        <v>0</v>
      </c>
      <c r="N141" s="25" t="n">
        <v>0</v>
      </c>
    </row>
    <row r="142" customFormat="false" ht="13.5" hidden="false" customHeight="true" outlineLevel="0" collapsed="false">
      <c r="A142" s="19" t="s">
        <v>66</v>
      </c>
      <c r="B142" s="34" t="s">
        <v>67</v>
      </c>
      <c r="C142" s="21" t="s">
        <v>28</v>
      </c>
      <c r="D142" s="22" t="n">
        <v>0</v>
      </c>
      <c r="E142" s="13" t="n">
        <v>0</v>
      </c>
      <c r="F142" s="13" t="n">
        <v>15</v>
      </c>
      <c r="G142" s="14" t="n">
        <v>60</v>
      </c>
      <c r="H142" s="14" t="n">
        <v>1</v>
      </c>
      <c r="I142" s="14" t="n">
        <v>0</v>
      </c>
      <c r="J142" s="14" t="n">
        <v>0</v>
      </c>
      <c r="K142" s="13" t="n">
        <v>0.05</v>
      </c>
      <c r="L142" s="13" t="n">
        <v>0</v>
      </c>
      <c r="M142" s="13" t="n">
        <v>0</v>
      </c>
      <c r="N142" s="25" t="n">
        <v>0</v>
      </c>
    </row>
    <row r="143" customFormat="false" ht="13.5" hidden="false" customHeight="true" outlineLevel="0" collapsed="false">
      <c r="A143" s="12"/>
      <c r="B143" s="38" t="s">
        <v>31</v>
      </c>
      <c r="C143" s="29"/>
      <c r="D143" s="30" t="n">
        <f aca="false">SUM(D141+D142)</f>
        <v>3.5</v>
      </c>
      <c r="E143" s="30" t="n">
        <f aca="false">SUM(E141+E142)</f>
        <v>10.9</v>
      </c>
      <c r="F143" s="30" t="n">
        <f aca="false">SUM(F141+F142)</f>
        <v>58.3</v>
      </c>
      <c r="G143" s="31" t="n">
        <f aca="false">SUM(G141+G142)</f>
        <v>349</v>
      </c>
      <c r="H143" s="31" t="n">
        <f aca="false">SUM(H141+H142)</f>
        <v>1</v>
      </c>
      <c r="I143" s="31" t="n">
        <f aca="false">SUM(I141+I142)</f>
        <v>0</v>
      </c>
      <c r="J143" s="31" t="n">
        <f aca="false">SUM(J141+J142)</f>
        <v>0</v>
      </c>
      <c r="K143" s="30" t="n">
        <f aca="false">SUM(K141+K142)</f>
        <v>0.05</v>
      </c>
      <c r="L143" s="30" t="n">
        <f aca="false">SUM(L141+L142)</f>
        <v>0</v>
      </c>
      <c r="M143" s="30" t="n">
        <f aca="false">SUM(M141+M142)</f>
        <v>0</v>
      </c>
      <c r="N143" s="44" t="n">
        <f aca="false">SUM(N141+N142)</f>
        <v>0</v>
      </c>
    </row>
    <row r="144" customFormat="false" ht="13.5" hidden="false" customHeight="true" outlineLevel="0" collapsed="false">
      <c r="A144" s="12"/>
      <c r="B144" s="39" t="s">
        <v>48</v>
      </c>
      <c r="C144" s="40"/>
      <c r="D144" s="40" t="n">
        <f aca="false">D132+D139+D143</f>
        <v>53.79</v>
      </c>
      <c r="E144" s="40" t="n">
        <f aca="false">E132+E139+E143</f>
        <v>52.015</v>
      </c>
      <c r="F144" s="40" t="n">
        <f aca="false">F132+F139+F143</f>
        <v>206.94</v>
      </c>
      <c r="G144" s="41" t="n">
        <f aca="false">G132+G139+G143</f>
        <v>1522.4</v>
      </c>
      <c r="H144" s="41" t="n">
        <f aca="false">H132+H139+H143</f>
        <v>470.4</v>
      </c>
      <c r="I144" s="41" t="n">
        <f aca="false">I132+I139+I143</f>
        <v>157</v>
      </c>
      <c r="J144" s="41" t="n">
        <f aca="false">J132+J139+J143</f>
        <v>727</v>
      </c>
      <c r="K144" s="40" t="n">
        <f aca="false">K132+K139+K143</f>
        <v>9.234</v>
      </c>
      <c r="L144" s="40" t="n">
        <f aca="false">L132+L139+L143</f>
        <v>0.862</v>
      </c>
      <c r="M144" s="40" t="n">
        <f aca="false">M132+M139+M143</f>
        <v>24.1</v>
      </c>
      <c r="N144" s="46" t="n">
        <f aca="false">N132+N139+N143</f>
        <v>4.59</v>
      </c>
    </row>
    <row r="145" customFormat="false" ht="13.5" hidden="false" customHeight="true" outlineLevel="0" collapsed="false">
      <c r="A145" s="12"/>
      <c r="B145" s="16" t="s">
        <v>68</v>
      </c>
      <c r="C145" s="18"/>
      <c r="D145" s="13"/>
      <c r="E145" s="13"/>
      <c r="F145" s="13"/>
      <c r="G145" s="14"/>
      <c r="H145" s="14"/>
      <c r="I145" s="14"/>
      <c r="J145" s="14"/>
      <c r="K145" s="13"/>
      <c r="L145" s="13"/>
      <c r="M145" s="13"/>
      <c r="N145" s="25"/>
    </row>
    <row r="146" customFormat="false" ht="13.5" hidden="false" customHeight="true" outlineLevel="0" collapsed="false">
      <c r="A146" s="12"/>
      <c r="B146" s="17" t="s">
        <v>19</v>
      </c>
      <c r="C146" s="18"/>
      <c r="D146" s="13"/>
      <c r="E146" s="13"/>
      <c r="F146" s="13"/>
      <c r="G146" s="14"/>
      <c r="H146" s="14"/>
      <c r="I146" s="14"/>
      <c r="J146" s="14"/>
      <c r="K146" s="13"/>
      <c r="L146" s="13"/>
      <c r="M146" s="13"/>
      <c r="N146" s="25"/>
    </row>
    <row r="147" customFormat="false" ht="13.5" hidden="false" customHeight="true" outlineLevel="0" collapsed="false">
      <c r="A147" s="19" t="s">
        <v>128</v>
      </c>
      <c r="B147" s="20" t="s">
        <v>129</v>
      </c>
      <c r="C147" s="21" t="s">
        <v>130</v>
      </c>
      <c r="D147" s="22" t="n">
        <v>7.2</v>
      </c>
      <c r="E147" s="22" t="n">
        <v>11</v>
      </c>
      <c r="F147" s="22" t="n">
        <v>11.5</v>
      </c>
      <c r="G147" s="23" t="n">
        <v>173</v>
      </c>
      <c r="H147" s="23" t="n">
        <v>249</v>
      </c>
      <c r="I147" s="23" t="n">
        <v>13</v>
      </c>
      <c r="J147" s="23" t="n">
        <v>145</v>
      </c>
      <c r="K147" s="22" t="n">
        <v>0.4</v>
      </c>
      <c r="L147" s="22" t="n">
        <v>0.15</v>
      </c>
      <c r="M147" s="22" t="n">
        <v>0</v>
      </c>
      <c r="N147" s="24" t="n">
        <v>0</v>
      </c>
    </row>
    <row r="148" customFormat="false" ht="13.5" hidden="false" customHeight="true" outlineLevel="0" collapsed="false">
      <c r="A148" s="19" t="s">
        <v>131</v>
      </c>
      <c r="B148" s="20" t="s">
        <v>132</v>
      </c>
      <c r="C148" s="21" t="s">
        <v>28</v>
      </c>
      <c r="D148" s="22" t="n">
        <v>7</v>
      </c>
      <c r="E148" s="22" t="n">
        <v>5.3</v>
      </c>
      <c r="F148" s="22" t="n">
        <v>23.4</v>
      </c>
      <c r="G148" s="23" t="n">
        <v>170</v>
      </c>
      <c r="H148" s="23" t="n">
        <v>169</v>
      </c>
      <c r="I148" s="23" t="n">
        <v>25</v>
      </c>
      <c r="J148" s="23" t="n">
        <v>105</v>
      </c>
      <c r="K148" s="22" t="n">
        <v>0.5</v>
      </c>
      <c r="L148" s="22" t="n">
        <v>0.067</v>
      </c>
      <c r="M148" s="22" t="n">
        <v>2.018</v>
      </c>
      <c r="N148" s="24" t="n">
        <v>0.33</v>
      </c>
    </row>
    <row r="149" customFormat="false" ht="13.5" hidden="false" customHeight="true" outlineLevel="0" collapsed="false">
      <c r="A149" s="19" t="n">
        <v>338</v>
      </c>
      <c r="B149" s="60" t="s">
        <v>25</v>
      </c>
      <c r="C149" s="21" t="s">
        <v>26</v>
      </c>
      <c r="D149" s="22" t="n">
        <v>0.4</v>
      </c>
      <c r="E149" s="13" t="n">
        <v>0.4</v>
      </c>
      <c r="F149" s="13" t="n">
        <v>10.8</v>
      </c>
      <c r="G149" s="14" t="n">
        <v>49</v>
      </c>
      <c r="H149" s="14" t="n">
        <v>18</v>
      </c>
      <c r="I149" s="14" t="n">
        <v>10</v>
      </c>
      <c r="J149" s="14" t="n">
        <v>12</v>
      </c>
      <c r="K149" s="13" t="n">
        <v>2.4</v>
      </c>
      <c r="L149" s="13" t="n">
        <v>0</v>
      </c>
      <c r="M149" s="13" t="n">
        <v>11</v>
      </c>
      <c r="N149" s="25" t="n">
        <v>0</v>
      </c>
    </row>
    <row r="150" customFormat="false" ht="13.5" hidden="false" customHeight="true" outlineLevel="0" collapsed="false">
      <c r="A150" s="12" t="n">
        <v>382</v>
      </c>
      <c r="B150" s="26" t="s">
        <v>89</v>
      </c>
      <c r="C150" s="61" t="s">
        <v>28</v>
      </c>
      <c r="D150" s="13" t="n">
        <v>3.6</v>
      </c>
      <c r="E150" s="13" t="n">
        <v>3</v>
      </c>
      <c r="F150" s="13" t="n">
        <v>20.8</v>
      </c>
      <c r="G150" s="14" t="n">
        <v>124</v>
      </c>
      <c r="H150" s="14" t="n">
        <v>124</v>
      </c>
      <c r="I150" s="14" t="n">
        <v>27</v>
      </c>
      <c r="J150" s="14" t="n">
        <v>109</v>
      </c>
      <c r="K150" s="13" t="n">
        <v>0.8</v>
      </c>
      <c r="L150" s="13" t="n">
        <v>0.04</v>
      </c>
      <c r="M150" s="13" t="n">
        <v>1.3</v>
      </c>
      <c r="N150" s="25" t="n">
        <v>0.02</v>
      </c>
    </row>
    <row r="151" customFormat="false" ht="13.5" hidden="false" customHeight="true" outlineLevel="0" collapsed="false">
      <c r="A151" s="12"/>
      <c r="B151" s="26" t="s">
        <v>115</v>
      </c>
      <c r="C151" s="18" t="s">
        <v>75</v>
      </c>
      <c r="D151" s="13" t="n">
        <v>1.75</v>
      </c>
      <c r="E151" s="13" t="n">
        <v>0.625</v>
      </c>
      <c r="F151" s="13" t="n">
        <v>12.5</v>
      </c>
      <c r="G151" s="14" t="n">
        <v>60</v>
      </c>
      <c r="H151" s="14" t="n">
        <v>0</v>
      </c>
      <c r="I151" s="14" t="n">
        <v>0</v>
      </c>
      <c r="J151" s="14" t="n">
        <v>0</v>
      </c>
      <c r="K151" s="13" t="n">
        <v>0</v>
      </c>
      <c r="L151" s="13" t="n">
        <v>0</v>
      </c>
      <c r="M151" s="13" t="n">
        <v>0</v>
      </c>
      <c r="N151" s="25" t="n">
        <v>0</v>
      </c>
      <c r="HQ151" s="27"/>
      <c r="HR151" s="27"/>
    </row>
    <row r="152" customFormat="false" ht="13.5" hidden="false" customHeight="true" outlineLevel="0" collapsed="false">
      <c r="A152" s="12"/>
      <c r="B152" s="38" t="s">
        <v>31</v>
      </c>
      <c r="C152" s="29"/>
      <c r="D152" s="30" t="n">
        <f aca="false">SUM(D147:D151)</f>
        <v>19.95</v>
      </c>
      <c r="E152" s="30" t="n">
        <f aca="false">SUM(E147:E151)</f>
        <v>20.325</v>
      </c>
      <c r="F152" s="30" t="n">
        <f aca="false">SUM(F147:F151)</f>
        <v>79</v>
      </c>
      <c r="G152" s="31" t="n">
        <f aca="false">SUM(G147:G151)</f>
        <v>576</v>
      </c>
      <c r="H152" s="31" t="n">
        <f aca="false">SUM(H147:H151)</f>
        <v>560</v>
      </c>
      <c r="I152" s="31" t="n">
        <f aca="false">SUM(I147:I151)</f>
        <v>75</v>
      </c>
      <c r="J152" s="31" t="n">
        <f aca="false">SUM(J147:J151)</f>
        <v>371</v>
      </c>
      <c r="K152" s="30" t="n">
        <f aca="false">SUM(K147:K151)</f>
        <v>4.1</v>
      </c>
      <c r="L152" s="30" t="n">
        <f aca="false">SUM(L147:L151)</f>
        <v>0.257</v>
      </c>
      <c r="M152" s="30" t="n">
        <f aca="false">SUM(M147:M151)</f>
        <v>14.318</v>
      </c>
      <c r="N152" s="44" t="n">
        <f aca="false">SUM(N147:N151)</f>
        <v>0.35</v>
      </c>
    </row>
    <row r="153" customFormat="false" ht="13.5" hidden="false" customHeight="true" outlineLevel="0" collapsed="false">
      <c r="A153" s="12"/>
      <c r="B153" s="17" t="s">
        <v>32</v>
      </c>
      <c r="C153" s="18"/>
      <c r="D153" s="13"/>
      <c r="E153" s="13"/>
      <c r="F153" s="13"/>
      <c r="G153" s="14"/>
      <c r="H153" s="14"/>
      <c r="I153" s="14"/>
      <c r="J153" s="14"/>
      <c r="K153" s="13"/>
      <c r="L153" s="13"/>
      <c r="M153" s="13"/>
      <c r="N153" s="25"/>
    </row>
    <row r="154" customFormat="false" ht="25.5" hidden="false" customHeight="true" outlineLevel="0" collapsed="false">
      <c r="A154" s="12" t="s">
        <v>133</v>
      </c>
      <c r="B154" s="33" t="s">
        <v>134</v>
      </c>
      <c r="C154" s="21" t="s">
        <v>92</v>
      </c>
      <c r="D154" s="13" t="n">
        <v>4.3</v>
      </c>
      <c r="E154" s="13" t="n">
        <v>5.6</v>
      </c>
      <c r="F154" s="13" t="n">
        <v>10.2</v>
      </c>
      <c r="G154" s="14" t="n">
        <v>109</v>
      </c>
      <c r="H154" s="14" t="n">
        <v>39</v>
      </c>
      <c r="I154" s="14" t="n">
        <v>23</v>
      </c>
      <c r="J154" s="14" t="n">
        <v>76</v>
      </c>
      <c r="K154" s="13" t="n">
        <v>1.5</v>
      </c>
      <c r="L154" s="13" t="n">
        <v>0.18</v>
      </c>
      <c r="M154" s="13" t="n">
        <v>9.2</v>
      </c>
      <c r="N154" s="25" t="n">
        <v>0.01</v>
      </c>
    </row>
    <row r="155" customFormat="false" ht="13.5" hidden="false" customHeight="true" outlineLevel="0" collapsed="false">
      <c r="A155" s="19" t="n">
        <v>271</v>
      </c>
      <c r="B155" s="20" t="s">
        <v>135</v>
      </c>
      <c r="C155" s="21" t="s">
        <v>37</v>
      </c>
      <c r="D155" s="22" t="n">
        <v>13.8</v>
      </c>
      <c r="E155" s="22" t="n">
        <v>11.3</v>
      </c>
      <c r="F155" s="22" t="n">
        <v>10.1</v>
      </c>
      <c r="G155" s="23" t="n">
        <v>198</v>
      </c>
      <c r="H155" s="23" t="n">
        <v>10</v>
      </c>
      <c r="I155" s="23" t="n">
        <v>10</v>
      </c>
      <c r="J155" s="23" t="n">
        <v>53</v>
      </c>
      <c r="K155" s="22" t="n">
        <v>1</v>
      </c>
      <c r="L155" s="22" t="n">
        <v>0.3</v>
      </c>
      <c r="M155" s="22" t="n">
        <v>0</v>
      </c>
      <c r="N155" s="24" t="n">
        <v>0</v>
      </c>
    </row>
    <row r="156" customFormat="false" ht="13.5" hidden="false" customHeight="true" outlineLevel="0" collapsed="false">
      <c r="A156" s="19" t="n">
        <v>302</v>
      </c>
      <c r="B156" s="20" t="s">
        <v>38</v>
      </c>
      <c r="C156" s="21" t="s">
        <v>39</v>
      </c>
      <c r="D156" s="22" t="n">
        <v>8.5</v>
      </c>
      <c r="E156" s="22" t="n">
        <v>7.3</v>
      </c>
      <c r="F156" s="22" t="n">
        <v>36.6</v>
      </c>
      <c r="G156" s="23" t="n">
        <v>246</v>
      </c>
      <c r="H156" s="23" t="n">
        <v>15</v>
      </c>
      <c r="I156" s="23" t="n">
        <v>133</v>
      </c>
      <c r="J156" s="23" t="n">
        <v>201</v>
      </c>
      <c r="K156" s="22" t="n">
        <v>4.48</v>
      </c>
      <c r="L156" s="22" t="n">
        <v>0.21</v>
      </c>
      <c r="M156" s="22" t="n">
        <v>0</v>
      </c>
      <c r="N156" s="24" t="n">
        <v>0</v>
      </c>
    </row>
    <row r="157" customFormat="false" ht="13.5" hidden="false" customHeight="true" outlineLevel="0" collapsed="false">
      <c r="A157" s="12" t="n">
        <v>348</v>
      </c>
      <c r="B157" s="33" t="s">
        <v>40</v>
      </c>
      <c r="C157" s="18" t="s">
        <v>28</v>
      </c>
      <c r="D157" s="13" t="n">
        <v>1</v>
      </c>
      <c r="E157" s="13" t="n">
        <v>0</v>
      </c>
      <c r="F157" s="13" t="n">
        <v>13.2</v>
      </c>
      <c r="G157" s="14" t="n">
        <v>86</v>
      </c>
      <c r="H157" s="14" t="n">
        <v>33</v>
      </c>
      <c r="I157" s="14" t="n">
        <v>21</v>
      </c>
      <c r="J157" s="14" t="n">
        <v>29</v>
      </c>
      <c r="K157" s="13" t="n">
        <v>0.69</v>
      </c>
      <c r="L157" s="13" t="n">
        <v>0.02</v>
      </c>
      <c r="M157" s="13" t="n">
        <v>0.89</v>
      </c>
      <c r="N157" s="25" t="n">
        <v>0</v>
      </c>
    </row>
    <row r="158" customFormat="false" ht="25.5" hidden="false" customHeight="true" outlineLevel="0" collapsed="false">
      <c r="A158" s="12"/>
      <c r="B158" s="26" t="s">
        <v>119</v>
      </c>
      <c r="C158" s="18" t="s">
        <v>81</v>
      </c>
      <c r="D158" s="13" t="n">
        <v>4.6</v>
      </c>
      <c r="E158" s="13" t="n">
        <v>1.3</v>
      </c>
      <c r="F158" s="13" t="n">
        <v>30.8</v>
      </c>
      <c r="G158" s="14" t="n">
        <v>149</v>
      </c>
      <c r="H158" s="14" t="n">
        <v>18</v>
      </c>
      <c r="I158" s="14" t="n">
        <v>0</v>
      </c>
      <c r="J158" s="14" t="n">
        <v>0</v>
      </c>
      <c r="K158" s="13" t="n">
        <v>0.98</v>
      </c>
      <c r="L158" s="13" t="n">
        <v>0.09</v>
      </c>
      <c r="M158" s="13" t="n">
        <v>0</v>
      </c>
      <c r="N158" s="25" t="n">
        <v>0</v>
      </c>
      <c r="HQ158" s="27"/>
      <c r="HR158" s="27"/>
    </row>
    <row r="159" customFormat="false" ht="13.5" hidden="false" customHeight="true" outlineLevel="0" collapsed="false">
      <c r="A159" s="12"/>
      <c r="B159" s="38" t="s">
        <v>31</v>
      </c>
      <c r="C159" s="29"/>
      <c r="D159" s="30" t="n">
        <f aca="false">SUM(D154:D158)</f>
        <v>32.2</v>
      </c>
      <c r="E159" s="30" t="n">
        <f aca="false">SUM(E154:E158)</f>
        <v>25.5</v>
      </c>
      <c r="F159" s="30" t="n">
        <f aca="false">SUM(F154:F158)</f>
        <v>100.9</v>
      </c>
      <c r="G159" s="31" t="n">
        <f aca="false">SUM(G154:G158)</f>
        <v>788</v>
      </c>
      <c r="H159" s="31" t="n">
        <f aca="false">SUM(H154:H158)</f>
        <v>115</v>
      </c>
      <c r="I159" s="31" t="n">
        <f aca="false">SUM(I154:I158)</f>
        <v>187</v>
      </c>
      <c r="J159" s="31" t="n">
        <f aca="false">SUM(J154:J158)</f>
        <v>359</v>
      </c>
      <c r="K159" s="30" t="n">
        <f aca="false">SUM(K154:K158)</f>
        <v>8.65</v>
      </c>
      <c r="L159" s="30" t="n">
        <f aca="false">SUM(L154:L158)</f>
        <v>0.8</v>
      </c>
      <c r="M159" s="30" t="n">
        <f aca="false">SUM(M154:M158)</f>
        <v>10.09</v>
      </c>
      <c r="N159" s="44" t="n">
        <f aca="false">SUM(N154:N158)</f>
        <v>0.01</v>
      </c>
    </row>
    <row r="160" customFormat="false" ht="13.5" hidden="false" customHeight="true" outlineLevel="0" collapsed="false">
      <c r="A160" s="12"/>
      <c r="B160" s="17" t="s">
        <v>43</v>
      </c>
      <c r="C160" s="18"/>
      <c r="D160" s="13"/>
      <c r="E160" s="13"/>
      <c r="F160" s="13"/>
      <c r="G160" s="14"/>
      <c r="H160" s="14"/>
      <c r="I160" s="14"/>
      <c r="J160" s="14"/>
      <c r="K160" s="13"/>
      <c r="L160" s="13"/>
      <c r="M160" s="13"/>
      <c r="N160" s="25"/>
    </row>
    <row r="161" customFormat="false" ht="13.5" hidden="false" customHeight="true" outlineLevel="0" collapsed="false">
      <c r="A161" s="19" t="s">
        <v>136</v>
      </c>
      <c r="B161" s="20" t="s">
        <v>137</v>
      </c>
      <c r="C161" s="21" t="s">
        <v>84</v>
      </c>
      <c r="D161" s="22" t="n">
        <v>7</v>
      </c>
      <c r="E161" s="22" t="n">
        <v>8.7</v>
      </c>
      <c r="F161" s="22" t="n">
        <v>33.9</v>
      </c>
      <c r="G161" s="23" t="n">
        <v>241</v>
      </c>
      <c r="H161" s="23" t="n">
        <v>30</v>
      </c>
      <c r="I161" s="23" t="n">
        <v>10</v>
      </c>
      <c r="J161" s="23" t="n">
        <v>51</v>
      </c>
      <c r="K161" s="22" t="n">
        <v>0.54</v>
      </c>
      <c r="L161" s="22" t="n">
        <v>0.06</v>
      </c>
      <c r="M161" s="22" t="n">
        <v>0.05</v>
      </c>
      <c r="N161" s="24" t="n">
        <v>0.01</v>
      </c>
    </row>
    <row r="162" customFormat="false" ht="13.5" hidden="false" customHeight="true" outlineLevel="0" collapsed="false">
      <c r="A162" s="12" t="n">
        <v>389</v>
      </c>
      <c r="B162" s="20" t="s">
        <v>47</v>
      </c>
      <c r="C162" s="21" t="s">
        <v>28</v>
      </c>
      <c r="D162" s="22" t="n">
        <v>1</v>
      </c>
      <c r="E162" s="22" t="n">
        <v>0.2</v>
      </c>
      <c r="F162" s="22" t="n">
        <v>20.2</v>
      </c>
      <c r="G162" s="23" t="n">
        <v>92</v>
      </c>
      <c r="H162" s="23" t="n">
        <v>14</v>
      </c>
      <c r="I162" s="23" t="n">
        <v>8</v>
      </c>
      <c r="J162" s="23" t="n">
        <v>14</v>
      </c>
      <c r="K162" s="22" t="n">
        <v>2.8</v>
      </c>
      <c r="L162" s="22" t="n">
        <v>0.2</v>
      </c>
      <c r="M162" s="22" t="n">
        <v>4</v>
      </c>
      <c r="N162" s="24" t="n">
        <v>0</v>
      </c>
    </row>
    <row r="163" customFormat="false" ht="13.5" hidden="false" customHeight="true" outlineLevel="0" collapsed="false">
      <c r="A163" s="12"/>
      <c r="B163" s="38" t="s">
        <v>31</v>
      </c>
      <c r="C163" s="29"/>
      <c r="D163" s="30" t="n">
        <f aca="false">SUM(D161:D162)</f>
        <v>8</v>
      </c>
      <c r="E163" s="30" t="n">
        <f aca="false">SUM(E161:E162)</f>
        <v>8.9</v>
      </c>
      <c r="F163" s="30" t="n">
        <f aca="false">SUM(F161:F162)</f>
        <v>54.1</v>
      </c>
      <c r="G163" s="31" t="n">
        <f aca="false">SUM(G161:G162)</f>
        <v>333</v>
      </c>
      <c r="H163" s="31" t="n">
        <f aca="false">SUM(H161:H162)</f>
        <v>44</v>
      </c>
      <c r="I163" s="31" t="n">
        <f aca="false">SUM(I161:I162)</f>
        <v>18</v>
      </c>
      <c r="J163" s="31" t="n">
        <f aca="false">SUM(J161:J162)</f>
        <v>65</v>
      </c>
      <c r="K163" s="30" t="n">
        <f aca="false">SUM(K161:K162)</f>
        <v>3.34</v>
      </c>
      <c r="L163" s="30" t="n">
        <f aca="false">SUM(L161:L162)</f>
        <v>0.26</v>
      </c>
      <c r="M163" s="30" t="n">
        <f aca="false">SUM(M161:M162)</f>
        <v>4.05</v>
      </c>
      <c r="N163" s="30" t="n">
        <f aca="false">SUM(N161:N162)</f>
        <v>0.01</v>
      </c>
    </row>
    <row r="164" customFormat="false" ht="13.5" hidden="false" customHeight="true" outlineLevel="0" collapsed="false">
      <c r="A164" s="12"/>
      <c r="B164" s="45" t="s">
        <v>48</v>
      </c>
      <c r="C164" s="40"/>
      <c r="D164" s="40" t="n">
        <f aca="false">D152+D159+D163</f>
        <v>60.15</v>
      </c>
      <c r="E164" s="40" t="n">
        <f aca="false">E152+E159+E163</f>
        <v>54.725</v>
      </c>
      <c r="F164" s="40" t="n">
        <f aca="false">F152+F159+F163</f>
        <v>234</v>
      </c>
      <c r="G164" s="41" t="n">
        <f aca="false">G152+G159+G163</f>
        <v>1697</v>
      </c>
      <c r="H164" s="41" t="n">
        <f aca="false">H152+H159+H163</f>
        <v>719</v>
      </c>
      <c r="I164" s="41" t="n">
        <f aca="false">I152+I159+I163</f>
        <v>280</v>
      </c>
      <c r="J164" s="41" t="n">
        <f aca="false">J152+J159+J163</f>
        <v>795</v>
      </c>
      <c r="K164" s="40" t="n">
        <f aca="false">K152+K159+K163</f>
        <v>16.09</v>
      </c>
      <c r="L164" s="40" t="n">
        <f aca="false">L152+L159+L163</f>
        <v>1.317</v>
      </c>
      <c r="M164" s="40" t="n">
        <f aca="false">M152+M159+M163</f>
        <v>28.458</v>
      </c>
      <c r="N164" s="46" t="n">
        <f aca="false">N152+N159+N163</f>
        <v>0.37</v>
      </c>
    </row>
    <row r="165" customFormat="false" ht="13.5" hidden="false" customHeight="true" outlineLevel="0" collapsed="false">
      <c r="A165" s="12"/>
      <c r="B165" s="16" t="s">
        <v>85</v>
      </c>
      <c r="C165" s="18"/>
      <c r="D165" s="13"/>
      <c r="E165" s="13"/>
      <c r="F165" s="13"/>
      <c r="G165" s="14"/>
      <c r="H165" s="14"/>
      <c r="I165" s="14"/>
      <c r="J165" s="14"/>
      <c r="K165" s="13"/>
      <c r="L165" s="13"/>
      <c r="M165" s="13"/>
      <c r="N165" s="25"/>
    </row>
    <row r="166" customFormat="false" ht="13.5" hidden="false" customHeight="true" outlineLevel="0" collapsed="false">
      <c r="A166" s="12"/>
      <c r="B166" s="17" t="s">
        <v>19</v>
      </c>
      <c r="C166" s="18"/>
      <c r="D166" s="13"/>
      <c r="E166" s="13"/>
      <c r="F166" s="13"/>
      <c r="G166" s="14"/>
      <c r="H166" s="14"/>
      <c r="I166" s="14"/>
      <c r="J166" s="14"/>
      <c r="K166" s="13"/>
      <c r="L166" s="13"/>
      <c r="M166" s="13"/>
      <c r="N166" s="25"/>
    </row>
    <row r="167" customFormat="false" ht="13.5" hidden="false" customHeight="true" outlineLevel="0" collapsed="false">
      <c r="A167" s="19" t="n">
        <v>14</v>
      </c>
      <c r="B167" s="20" t="s">
        <v>50</v>
      </c>
      <c r="C167" s="21" t="s">
        <v>21</v>
      </c>
      <c r="D167" s="22" t="n">
        <v>0.1</v>
      </c>
      <c r="E167" s="22" t="n">
        <v>7.3</v>
      </c>
      <c r="F167" s="22" t="n">
        <v>0.1</v>
      </c>
      <c r="G167" s="23" t="n">
        <v>66</v>
      </c>
      <c r="H167" s="23" t="n">
        <v>2</v>
      </c>
      <c r="I167" s="23" t="n">
        <v>0</v>
      </c>
      <c r="J167" s="23" t="n">
        <v>3</v>
      </c>
      <c r="K167" s="22" t="n">
        <v>0.02</v>
      </c>
      <c r="L167" s="22" t="n">
        <v>0.01</v>
      </c>
      <c r="M167" s="22" t="n">
        <v>0</v>
      </c>
      <c r="N167" s="24" t="n">
        <v>0.04</v>
      </c>
    </row>
    <row r="168" customFormat="false" ht="13.5" hidden="false" customHeight="true" outlineLevel="0" collapsed="false">
      <c r="A168" s="19" t="n">
        <v>15</v>
      </c>
      <c r="B168" s="20" t="s">
        <v>51</v>
      </c>
      <c r="C168" s="21" t="s">
        <v>86</v>
      </c>
      <c r="D168" s="22" t="n">
        <v>3.5</v>
      </c>
      <c r="E168" s="22" t="n">
        <v>4.4</v>
      </c>
      <c r="F168" s="22" t="n">
        <v>0</v>
      </c>
      <c r="G168" s="23" t="n">
        <v>53</v>
      </c>
      <c r="H168" s="23" t="n">
        <v>150</v>
      </c>
      <c r="I168" s="23" t="n">
        <v>8</v>
      </c>
      <c r="J168" s="23" t="n">
        <v>90</v>
      </c>
      <c r="K168" s="22" t="n">
        <v>0.15</v>
      </c>
      <c r="L168" s="22" t="n">
        <v>0.01</v>
      </c>
      <c r="M168" s="22" t="n">
        <v>0.12</v>
      </c>
      <c r="N168" s="24" t="n">
        <v>0.05</v>
      </c>
    </row>
    <row r="169" customFormat="false" ht="13.5" hidden="false" customHeight="true" outlineLevel="0" collapsed="false">
      <c r="A169" s="19" t="n">
        <v>182</v>
      </c>
      <c r="B169" s="34" t="s">
        <v>138</v>
      </c>
      <c r="C169" s="21" t="s">
        <v>139</v>
      </c>
      <c r="D169" s="22" t="n">
        <v>6.4</v>
      </c>
      <c r="E169" s="22" t="n">
        <v>6.77</v>
      </c>
      <c r="F169" s="22" t="n">
        <v>28.24</v>
      </c>
      <c r="G169" s="23" t="n">
        <v>199.43</v>
      </c>
      <c r="H169" s="23" t="n">
        <v>155</v>
      </c>
      <c r="I169" s="23" t="n">
        <v>38</v>
      </c>
      <c r="J169" s="23" t="n">
        <v>169.8</v>
      </c>
      <c r="K169" s="22" t="n">
        <v>0.8</v>
      </c>
      <c r="L169" s="22" t="n">
        <v>0.1</v>
      </c>
      <c r="M169" s="22" t="n">
        <v>1.6</v>
      </c>
      <c r="N169" s="24" t="n">
        <v>0</v>
      </c>
    </row>
    <row r="170" customFormat="false" ht="13.5" hidden="false" customHeight="true" outlineLevel="0" collapsed="false">
      <c r="A170" s="19"/>
      <c r="B170" s="34" t="s">
        <v>140</v>
      </c>
      <c r="C170" s="21" t="s">
        <v>37</v>
      </c>
      <c r="D170" s="22" t="n">
        <v>2.8</v>
      </c>
      <c r="E170" s="22" t="n">
        <v>3.2</v>
      </c>
      <c r="F170" s="22" t="n">
        <v>8</v>
      </c>
      <c r="G170" s="23" t="n">
        <v>75</v>
      </c>
      <c r="H170" s="23" t="n">
        <v>0</v>
      </c>
      <c r="I170" s="23" t="n">
        <v>0</v>
      </c>
      <c r="J170" s="23" t="n">
        <v>0</v>
      </c>
      <c r="K170" s="22" t="n">
        <v>0</v>
      </c>
      <c r="L170" s="22" t="n">
        <v>0</v>
      </c>
      <c r="M170" s="22" t="n">
        <v>0</v>
      </c>
      <c r="N170" s="24" t="n">
        <v>0</v>
      </c>
    </row>
    <row r="171" customFormat="false" ht="13.5" hidden="false" customHeight="true" outlineLevel="0" collapsed="false">
      <c r="A171" s="19" t="s">
        <v>56</v>
      </c>
      <c r="B171" s="34" t="s">
        <v>57</v>
      </c>
      <c r="C171" s="21" t="s">
        <v>28</v>
      </c>
      <c r="D171" s="22" t="n">
        <v>2.7</v>
      </c>
      <c r="E171" s="22" t="n">
        <v>1.9</v>
      </c>
      <c r="F171" s="22" t="n">
        <v>22.5</v>
      </c>
      <c r="G171" s="23" t="n">
        <v>118</v>
      </c>
      <c r="H171" s="23" t="n">
        <v>85</v>
      </c>
      <c r="I171" s="23" t="n">
        <v>10</v>
      </c>
      <c r="J171" s="23" t="n">
        <v>63</v>
      </c>
      <c r="K171" s="22" t="n">
        <v>0.1</v>
      </c>
      <c r="L171" s="22" t="n">
        <v>0.3</v>
      </c>
      <c r="M171" s="22" t="n">
        <v>0.9</v>
      </c>
      <c r="N171" s="24" t="n">
        <v>0.14</v>
      </c>
    </row>
    <row r="172" customFormat="false" ht="13.5" hidden="false" customHeight="true" outlineLevel="0" collapsed="false">
      <c r="A172" s="12"/>
      <c r="B172" s="26" t="s">
        <v>115</v>
      </c>
      <c r="C172" s="18" t="s">
        <v>141</v>
      </c>
      <c r="D172" s="13" t="n">
        <v>1.4</v>
      </c>
      <c r="E172" s="13" t="n">
        <v>0.5</v>
      </c>
      <c r="F172" s="13" t="n">
        <v>10</v>
      </c>
      <c r="G172" s="14" t="n">
        <v>48</v>
      </c>
      <c r="H172" s="14" t="n">
        <v>0</v>
      </c>
      <c r="I172" s="14" t="n">
        <v>0</v>
      </c>
      <c r="J172" s="14" t="n">
        <v>0</v>
      </c>
      <c r="K172" s="13" t="n">
        <v>0</v>
      </c>
      <c r="L172" s="13" t="n">
        <v>0</v>
      </c>
      <c r="M172" s="13" t="n">
        <v>0</v>
      </c>
      <c r="N172" s="25" t="n">
        <v>0</v>
      </c>
    </row>
    <row r="173" customFormat="false" ht="13.5" hidden="false" customHeight="true" outlineLevel="0" collapsed="false">
      <c r="A173" s="12"/>
      <c r="B173" s="38" t="s">
        <v>31</v>
      </c>
      <c r="C173" s="29"/>
      <c r="D173" s="30" t="n">
        <f aca="false">SUM(D167:D172)</f>
        <v>16.9</v>
      </c>
      <c r="E173" s="30" t="n">
        <f aca="false">SUM(E167:E172)</f>
        <v>24.07</v>
      </c>
      <c r="F173" s="30" t="n">
        <f aca="false">SUM(F167:F172)</f>
        <v>68.84</v>
      </c>
      <c r="G173" s="31" t="n">
        <f aca="false">SUM(G167:G172)</f>
        <v>559.43</v>
      </c>
      <c r="H173" s="31" t="n">
        <f aca="false">SUM(H167:H172)</f>
        <v>392</v>
      </c>
      <c r="I173" s="31" t="n">
        <f aca="false">SUM(I167:I172)</f>
        <v>56</v>
      </c>
      <c r="J173" s="31" t="n">
        <f aca="false">SUM(J167:J172)</f>
        <v>325.8</v>
      </c>
      <c r="K173" s="30" t="n">
        <f aca="false">SUM(K167:K172)</f>
        <v>1.07</v>
      </c>
      <c r="L173" s="30" t="n">
        <f aca="false">SUM(L167:L172)</f>
        <v>0.42</v>
      </c>
      <c r="M173" s="30" t="n">
        <f aca="false">SUM(M167:M172)</f>
        <v>2.62</v>
      </c>
      <c r="N173" s="44" t="n">
        <f aca="false">SUM(N167:N172)</f>
        <v>0.23</v>
      </c>
    </row>
    <row r="174" customFormat="false" ht="13.5" hidden="false" customHeight="true" outlineLevel="0" collapsed="false">
      <c r="A174" s="12"/>
      <c r="B174" s="17" t="s">
        <v>32</v>
      </c>
      <c r="C174" s="18"/>
      <c r="D174" s="13"/>
      <c r="E174" s="13"/>
      <c r="F174" s="13"/>
      <c r="G174" s="14"/>
      <c r="H174" s="14"/>
      <c r="I174" s="14"/>
      <c r="J174" s="14"/>
      <c r="K174" s="13"/>
      <c r="L174" s="13"/>
      <c r="M174" s="13"/>
      <c r="N174" s="25"/>
    </row>
    <row r="175" customFormat="false" ht="13.5" hidden="false" customHeight="true" outlineLevel="0" collapsed="false">
      <c r="A175" s="12" t="n">
        <v>112</v>
      </c>
      <c r="B175" s="20" t="s">
        <v>142</v>
      </c>
      <c r="C175" s="21" t="s">
        <v>60</v>
      </c>
      <c r="D175" s="22" t="n">
        <v>4.8</v>
      </c>
      <c r="E175" s="22" t="n">
        <v>4</v>
      </c>
      <c r="F175" s="22" t="n">
        <v>14</v>
      </c>
      <c r="G175" s="14" t="n">
        <v>111</v>
      </c>
      <c r="H175" s="14" t="n">
        <v>9</v>
      </c>
      <c r="I175" s="14" t="n">
        <v>18</v>
      </c>
      <c r="J175" s="14" t="n">
        <v>73</v>
      </c>
      <c r="K175" s="13" t="n">
        <v>1</v>
      </c>
      <c r="L175" s="13" t="n">
        <v>0.1</v>
      </c>
      <c r="M175" s="13" t="n">
        <v>5.2</v>
      </c>
      <c r="N175" s="25" t="n">
        <v>0</v>
      </c>
    </row>
    <row r="176" customFormat="false" ht="13.5" hidden="false" customHeight="true" outlineLevel="0" collapsed="false">
      <c r="A176" s="19" t="n">
        <v>284</v>
      </c>
      <c r="B176" s="33" t="s">
        <v>143</v>
      </c>
      <c r="C176" s="21" t="s">
        <v>28</v>
      </c>
      <c r="D176" s="22" t="n">
        <v>12.7</v>
      </c>
      <c r="E176" s="22" t="n">
        <v>9.8</v>
      </c>
      <c r="F176" s="22" t="n">
        <v>25</v>
      </c>
      <c r="G176" s="23" t="n">
        <v>239</v>
      </c>
      <c r="H176" s="23" t="n">
        <v>27</v>
      </c>
      <c r="I176" s="23" t="n">
        <v>51</v>
      </c>
      <c r="J176" s="23" t="n">
        <v>258</v>
      </c>
      <c r="K176" s="22" t="n">
        <v>4.6</v>
      </c>
      <c r="L176" s="22" t="n">
        <v>0.4</v>
      </c>
      <c r="M176" s="22" t="n">
        <v>6.9</v>
      </c>
      <c r="N176" s="24" t="n">
        <v>0.005</v>
      </c>
    </row>
    <row r="177" customFormat="false" ht="13.5" hidden="false" customHeight="true" outlineLevel="0" collapsed="false">
      <c r="A177" s="19" t="s">
        <v>144</v>
      </c>
      <c r="B177" s="60" t="s">
        <v>145</v>
      </c>
      <c r="C177" s="21" t="s">
        <v>65</v>
      </c>
      <c r="D177" s="22" t="n">
        <v>1.1</v>
      </c>
      <c r="E177" s="13" t="n">
        <v>3.6</v>
      </c>
      <c r="F177" s="13" t="n">
        <v>8.5</v>
      </c>
      <c r="G177" s="14" t="n">
        <v>71</v>
      </c>
      <c r="H177" s="14" t="n">
        <v>30</v>
      </c>
      <c r="I177" s="14" t="n">
        <v>10</v>
      </c>
      <c r="J177" s="14" t="n">
        <v>19</v>
      </c>
      <c r="K177" s="13" t="n">
        <v>0.4</v>
      </c>
      <c r="L177" s="13" t="n">
        <v>0</v>
      </c>
      <c r="M177" s="13" t="n">
        <v>18.6</v>
      </c>
      <c r="N177" s="25" t="n">
        <v>0</v>
      </c>
    </row>
    <row r="178" customFormat="false" ht="13.5" hidden="false" customHeight="true" outlineLevel="0" collapsed="false">
      <c r="A178" s="19" t="n">
        <v>376</v>
      </c>
      <c r="B178" s="20" t="s">
        <v>27</v>
      </c>
      <c r="C178" s="21" t="s">
        <v>28</v>
      </c>
      <c r="D178" s="13" t="n">
        <v>0.2</v>
      </c>
      <c r="E178" s="13" t="n">
        <v>0.1</v>
      </c>
      <c r="F178" s="13" t="n">
        <v>10.1</v>
      </c>
      <c r="G178" s="14" t="n">
        <v>41</v>
      </c>
      <c r="H178" s="14" t="n">
        <v>5</v>
      </c>
      <c r="I178" s="14" t="n">
        <v>4</v>
      </c>
      <c r="J178" s="14" t="n">
        <v>8</v>
      </c>
      <c r="K178" s="13" t="n">
        <v>0.9</v>
      </c>
      <c r="L178" s="13" t="n">
        <v>0</v>
      </c>
      <c r="M178" s="13" t="n">
        <v>0.1</v>
      </c>
      <c r="N178" s="25" t="n">
        <v>0</v>
      </c>
    </row>
    <row r="179" customFormat="false" ht="25.5" hidden="false" customHeight="true" outlineLevel="0" collapsed="false">
      <c r="A179" s="12"/>
      <c r="B179" s="26" t="s">
        <v>119</v>
      </c>
      <c r="C179" s="21" t="s">
        <v>120</v>
      </c>
      <c r="D179" s="13" t="n">
        <v>3.9</v>
      </c>
      <c r="E179" s="13" t="n">
        <v>1.05</v>
      </c>
      <c r="F179" s="13" t="n">
        <v>25.8</v>
      </c>
      <c r="G179" s="14" t="n">
        <v>125</v>
      </c>
      <c r="H179" s="14" t="n">
        <v>18</v>
      </c>
      <c r="I179" s="14" t="n">
        <v>0</v>
      </c>
      <c r="J179" s="14" t="n">
        <v>0</v>
      </c>
      <c r="K179" s="13" t="n">
        <v>0.98</v>
      </c>
      <c r="L179" s="13" t="n">
        <v>0.09</v>
      </c>
      <c r="M179" s="13" t="n">
        <v>0</v>
      </c>
      <c r="N179" s="25" t="n">
        <v>0</v>
      </c>
    </row>
    <row r="180" customFormat="false" ht="13.5" hidden="false" customHeight="true" outlineLevel="0" collapsed="false">
      <c r="A180" s="12"/>
      <c r="B180" s="38" t="s">
        <v>31</v>
      </c>
      <c r="C180" s="29"/>
      <c r="D180" s="30" t="n">
        <f aca="false">SUM(D175:D179)</f>
        <v>22.7</v>
      </c>
      <c r="E180" s="30" t="n">
        <f aca="false">SUM(E175:E179)</f>
        <v>18.55</v>
      </c>
      <c r="F180" s="30" t="n">
        <f aca="false">SUM(F175:F179)</f>
        <v>83.4</v>
      </c>
      <c r="G180" s="31" t="n">
        <f aca="false">SUM(G175:G179)</f>
        <v>587</v>
      </c>
      <c r="H180" s="31" t="n">
        <f aca="false">SUM(H175:H179)</f>
        <v>89</v>
      </c>
      <c r="I180" s="31" t="n">
        <f aca="false">SUM(I175:I179)</f>
        <v>83</v>
      </c>
      <c r="J180" s="31" t="n">
        <f aca="false">SUM(J175:J179)</f>
        <v>358</v>
      </c>
      <c r="K180" s="30" t="n">
        <f aca="false">SUM(K175:K179)</f>
        <v>7.88</v>
      </c>
      <c r="L180" s="30" t="n">
        <f aca="false">SUM(L175:L179)</f>
        <v>0.59</v>
      </c>
      <c r="M180" s="30" t="n">
        <f aca="false">SUM(M175:M179)</f>
        <v>30.8</v>
      </c>
      <c r="N180" s="30" t="n">
        <f aca="false">SUM(N175:N179)</f>
        <v>0.005</v>
      </c>
    </row>
    <row r="181" customFormat="false" ht="13.5" hidden="false" customHeight="true" outlineLevel="0" collapsed="false">
      <c r="A181" s="12"/>
      <c r="B181" s="17" t="s">
        <v>43</v>
      </c>
      <c r="C181" s="18"/>
      <c r="D181" s="13"/>
      <c r="E181" s="13"/>
      <c r="F181" s="13"/>
      <c r="G181" s="14"/>
      <c r="H181" s="14"/>
      <c r="I181" s="14"/>
      <c r="J181" s="14"/>
      <c r="K181" s="13"/>
      <c r="L181" s="13"/>
      <c r="M181" s="13"/>
      <c r="N181" s="25"/>
    </row>
    <row r="182" customFormat="false" ht="13.5" hidden="false" customHeight="true" outlineLevel="0" collapsed="false">
      <c r="A182" s="19"/>
      <c r="B182" s="34" t="s">
        <v>97</v>
      </c>
      <c r="C182" s="21" t="s">
        <v>98</v>
      </c>
      <c r="D182" s="22" t="n">
        <v>2.5</v>
      </c>
      <c r="E182" s="22" t="n">
        <v>11</v>
      </c>
      <c r="F182" s="22" t="n">
        <v>31.5</v>
      </c>
      <c r="G182" s="23" t="n">
        <v>235</v>
      </c>
      <c r="H182" s="23" t="n">
        <v>0</v>
      </c>
      <c r="I182" s="23" t="n">
        <v>0</v>
      </c>
      <c r="J182" s="23" t="n">
        <v>0</v>
      </c>
      <c r="K182" s="22" t="n">
        <v>0</v>
      </c>
      <c r="L182" s="22" t="n">
        <v>0</v>
      </c>
      <c r="M182" s="22" t="n">
        <v>0</v>
      </c>
      <c r="N182" s="24" t="n">
        <v>0</v>
      </c>
    </row>
    <row r="183" customFormat="false" ht="13.5" hidden="false" customHeight="true" outlineLevel="0" collapsed="false">
      <c r="A183" s="19" t="s">
        <v>99</v>
      </c>
      <c r="B183" s="34" t="s">
        <v>100</v>
      </c>
      <c r="C183" s="21" t="s">
        <v>28</v>
      </c>
      <c r="D183" s="22" t="n">
        <v>0.2</v>
      </c>
      <c r="E183" s="22" t="n">
        <v>0.1</v>
      </c>
      <c r="F183" s="22" t="n">
        <v>12</v>
      </c>
      <c r="G183" s="23" t="n">
        <v>49</v>
      </c>
      <c r="H183" s="23" t="n">
        <v>11</v>
      </c>
      <c r="I183" s="23" t="n">
        <v>8</v>
      </c>
      <c r="J183" s="23" t="n">
        <v>9</v>
      </c>
      <c r="K183" s="22" t="n">
        <v>0.2</v>
      </c>
      <c r="L183" s="22" t="n">
        <v>0</v>
      </c>
      <c r="M183" s="22" t="n">
        <v>4.5</v>
      </c>
      <c r="N183" s="24" t="n">
        <v>0</v>
      </c>
    </row>
    <row r="184" customFormat="false" ht="13.5" hidden="false" customHeight="true" outlineLevel="0" collapsed="false">
      <c r="A184" s="12"/>
      <c r="B184" s="38" t="s">
        <v>31</v>
      </c>
      <c r="C184" s="29"/>
      <c r="D184" s="30" t="n">
        <f aca="false">SUM(D182:D183)</f>
        <v>2.7</v>
      </c>
      <c r="E184" s="30" t="n">
        <f aca="false">SUM(E182:E183)</f>
        <v>11.1</v>
      </c>
      <c r="F184" s="30" t="n">
        <f aca="false">SUM(F182:F183)</f>
        <v>43.5</v>
      </c>
      <c r="G184" s="31" t="n">
        <f aca="false">SUM(G182:G183)</f>
        <v>284</v>
      </c>
      <c r="H184" s="31" t="n">
        <f aca="false">SUM(H182:H183)</f>
        <v>11</v>
      </c>
      <c r="I184" s="31" t="n">
        <f aca="false">SUM(I182:I183)</f>
        <v>8</v>
      </c>
      <c r="J184" s="31" t="n">
        <f aca="false">SUM(J182:J183)</f>
        <v>9</v>
      </c>
      <c r="K184" s="30" t="n">
        <f aca="false">SUM(K182:K183)</f>
        <v>0.2</v>
      </c>
      <c r="L184" s="30" t="n">
        <f aca="false">SUM(L182:L183)</f>
        <v>0</v>
      </c>
      <c r="M184" s="30" t="n">
        <f aca="false">SUM(M182:M183)</f>
        <v>4.5</v>
      </c>
      <c r="N184" s="44" t="n">
        <f aca="false">SUM(N182:N183)</f>
        <v>0</v>
      </c>
    </row>
    <row r="185" customFormat="false" ht="13.5" hidden="false" customHeight="true" outlineLevel="0" collapsed="false">
      <c r="A185" s="12"/>
      <c r="B185" s="45" t="s">
        <v>48</v>
      </c>
      <c r="C185" s="40"/>
      <c r="D185" s="40" t="n">
        <f aca="false">D173+D180+D184</f>
        <v>42.3</v>
      </c>
      <c r="E185" s="40" t="n">
        <f aca="false">E173+E180+E184</f>
        <v>53.72</v>
      </c>
      <c r="F185" s="40" t="n">
        <f aca="false">F173+F180+F184</f>
        <v>195.74</v>
      </c>
      <c r="G185" s="41" t="n">
        <f aca="false">G173+G180+G184</f>
        <v>1430.43</v>
      </c>
      <c r="H185" s="41" t="n">
        <f aca="false">H173+H180+H184</f>
        <v>492</v>
      </c>
      <c r="I185" s="41" t="n">
        <f aca="false">I173+I180+I184</f>
        <v>147</v>
      </c>
      <c r="J185" s="41" t="n">
        <f aca="false">J173+J180+J184</f>
        <v>692.8</v>
      </c>
      <c r="K185" s="40" t="n">
        <f aca="false">K173+K180+K184</f>
        <v>9.15</v>
      </c>
      <c r="L185" s="40" t="n">
        <f aca="false">L173+L180+L184</f>
        <v>1.01</v>
      </c>
      <c r="M185" s="40" t="n">
        <f aca="false">M173+M180+M184</f>
        <v>37.92</v>
      </c>
      <c r="N185" s="46" t="n">
        <f aca="false">N173+N180+N184</f>
        <v>0.235</v>
      </c>
    </row>
    <row r="186" customFormat="false" ht="13.5" hidden="false" customHeight="true" outlineLevel="0" collapsed="false">
      <c r="A186" s="12"/>
      <c r="B186" s="16" t="s">
        <v>101</v>
      </c>
      <c r="C186" s="18"/>
      <c r="D186" s="13"/>
      <c r="E186" s="13"/>
      <c r="F186" s="13"/>
      <c r="G186" s="14"/>
      <c r="H186" s="14"/>
      <c r="I186" s="14"/>
      <c r="J186" s="14"/>
      <c r="K186" s="13"/>
      <c r="L186" s="13"/>
      <c r="M186" s="13"/>
      <c r="N186" s="25"/>
    </row>
    <row r="187" customFormat="false" ht="13.5" hidden="false" customHeight="true" outlineLevel="0" collapsed="false">
      <c r="A187" s="12"/>
      <c r="B187" s="17" t="s">
        <v>19</v>
      </c>
      <c r="C187" s="18"/>
      <c r="D187" s="13"/>
      <c r="E187" s="13"/>
      <c r="F187" s="13"/>
      <c r="G187" s="14"/>
      <c r="H187" s="14"/>
      <c r="I187" s="14"/>
      <c r="J187" s="14"/>
      <c r="K187" s="13"/>
      <c r="L187" s="13"/>
      <c r="M187" s="13"/>
      <c r="N187" s="25"/>
    </row>
    <row r="188" customFormat="false" ht="13.5" hidden="false" customHeight="true" outlineLevel="0" collapsed="false">
      <c r="A188" s="12" t="s">
        <v>146</v>
      </c>
      <c r="B188" s="20" t="s">
        <v>147</v>
      </c>
      <c r="C188" s="61" t="n">
        <v>90</v>
      </c>
      <c r="D188" s="13" t="n">
        <v>14.6</v>
      </c>
      <c r="E188" s="13" t="n">
        <v>7.9</v>
      </c>
      <c r="F188" s="13" t="n">
        <v>5.2</v>
      </c>
      <c r="G188" s="14" t="n">
        <v>156</v>
      </c>
      <c r="H188" s="14" t="n">
        <v>8</v>
      </c>
      <c r="I188" s="14" t="n">
        <v>20</v>
      </c>
      <c r="J188" s="14" t="n">
        <v>91</v>
      </c>
      <c r="K188" s="13" t="n">
        <v>0.9</v>
      </c>
      <c r="L188" s="13" t="n">
        <v>0.1</v>
      </c>
      <c r="M188" s="13" t="n">
        <v>0.45</v>
      </c>
      <c r="N188" s="25" t="n">
        <v>0.03</v>
      </c>
    </row>
    <row r="189" customFormat="false" ht="13.5" hidden="false" customHeight="true" outlineLevel="0" collapsed="false">
      <c r="A189" s="12" t="n">
        <v>304</v>
      </c>
      <c r="B189" s="20" t="s">
        <v>110</v>
      </c>
      <c r="C189" s="43" t="n">
        <v>150</v>
      </c>
      <c r="D189" s="13" t="n">
        <v>3.7</v>
      </c>
      <c r="E189" s="13" t="n">
        <v>6.3</v>
      </c>
      <c r="F189" s="13" t="n">
        <v>28.5</v>
      </c>
      <c r="G189" s="14" t="n">
        <v>185</v>
      </c>
      <c r="H189" s="14" t="n">
        <v>1</v>
      </c>
      <c r="I189" s="14" t="n">
        <v>19</v>
      </c>
      <c r="J189" s="14" t="n">
        <v>62</v>
      </c>
      <c r="K189" s="13" t="n">
        <v>0.52</v>
      </c>
      <c r="L189" s="13" t="n">
        <v>0.03</v>
      </c>
      <c r="M189" s="13" t="n">
        <v>0</v>
      </c>
      <c r="N189" s="25" t="n">
        <v>0.03</v>
      </c>
    </row>
    <row r="190" customFormat="false" ht="13.5" hidden="false" customHeight="true" outlineLevel="0" collapsed="false">
      <c r="A190" s="19" t="n">
        <v>338</v>
      </c>
      <c r="B190" s="60" t="s">
        <v>25</v>
      </c>
      <c r="C190" s="21" t="s">
        <v>26</v>
      </c>
      <c r="D190" s="22" t="n">
        <v>0.4</v>
      </c>
      <c r="E190" s="13" t="n">
        <v>0.4</v>
      </c>
      <c r="F190" s="13" t="n">
        <v>10.8</v>
      </c>
      <c r="G190" s="14" t="n">
        <v>49</v>
      </c>
      <c r="H190" s="14" t="n">
        <v>18</v>
      </c>
      <c r="I190" s="14" t="n">
        <v>10</v>
      </c>
      <c r="J190" s="14" t="n">
        <v>12</v>
      </c>
      <c r="K190" s="13" t="n">
        <v>2.4</v>
      </c>
      <c r="L190" s="13" t="n">
        <v>0</v>
      </c>
      <c r="M190" s="13" t="n">
        <v>11</v>
      </c>
      <c r="N190" s="25" t="n">
        <v>0</v>
      </c>
    </row>
    <row r="191" customFormat="false" ht="13.5" hidden="false" customHeight="true" outlineLevel="0" collapsed="false">
      <c r="A191" s="19" t="s">
        <v>117</v>
      </c>
      <c r="B191" s="37" t="s">
        <v>118</v>
      </c>
      <c r="C191" s="21" t="s">
        <v>28</v>
      </c>
      <c r="D191" s="22" t="n">
        <v>0</v>
      </c>
      <c r="E191" s="13" t="n">
        <v>0</v>
      </c>
      <c r="F191" s="13" t="n">
        <v>28</v>
      </c>
      <c r="G191" s="14" t="n">
        <v>112</v>
      </c>
      <c r="H191" s="14" t="n">
        <v>3</v>
      </c>
      <c r="I191" s="14" t="n">
        <v>0</v>
      </c>
      <c r="J191" s="14" t="n">
        <v>6</v>
      </c>
      <c r="K191" s="13" t="n">
        <v>0</v>
      </c>
      <c r="L191" s="13" t="n">
        <v>0</v>
      </c>
      <c r="M191" s="13" t="n">
        <v>7.6</v>
      </c>
      <c r="N191" s="25" t="n">
        <v>0</v>
      </c>
      <c r="HQ191" s="27"/>
      <c r="HR191" s="27"/>
    </row>
    <row r="192" customFormat="false" ht="13.5" hidden="false" customHeight="true" outlineLevel="0" collapsed="false">
      <c r="A192" s="12"/>
      <c r="B192" s="26" t="s">
        <v>115</v>
      </c>
      <c r="C192" s="18" t="s">
        <v>141</v>
      </c>
      <c r="D192" s="13" t="n">
        <v>1.4</v>
      </c>
      <c r="E192" s="13" t="n">
        <v>0.5</v>
      </c>
      <c r="F192" s="13" t="n">
        <v>10</v>
      </c>
      <c r="G192" s="14" t="n">
        <v>48</v>
      </c>
      <c r="H192" s="14" t="n">
        <v>0</v>
      </c>
      <c r="I192" s="14" t="n">
        <v>0</v>
      </c>
      <c r="J192" s="14" t="n">
        <v>0</v>
      </c>
      <c r="K192" s="13" t="n">
        <v>0</v>
      </c>
      <c r="L192" s="13" t="n">
        <v>0</v>
      </c>
      <c r="M192" s="13" t="n">
        <v>0</v>
      </c>
      <c r="N192" s="25" t="n">
        <v>0</v>
      </c>
    </row>
    <row r="193" customFormat="false" ht="13.5" hidden="false" customHeight="true" outlineLevel="0" collapsed="false">
      <c r="A193" s="12"/>
      <c r="B193" s="38" t="s">
        <v>31</v>
      </c>
      <c r="C193" s="62"/>
      <c r="D193" s="30" t="n">
        <f aca="false">SUM(D188:D192)</f>
        <v>20.1</v>
      </c>
      <c r="E193" s="30" t="n">
        <f aca="false">SUM(E188:E192)</f>
        <v>15.1</v>
      </c>
      <c r="F193" s="30" t="n">
        <f aca="false">SUM(F188:F192)</f>
        <v>82.5</v>
      </c>
      <c r="G193" s="31" t="n">
        <f aca="false">SUM(G188:G192)</f>
        <v>550</v>
      </c>
      <c r="H193" s="31" t="n">
        <f aca="false">SUM(H188:H192)</f>
        <v>30</v>
      </c>
      <c r="I193" s="31" t="n">
        <f aca="false">SUM(I188:I192)</f>
        <v>49</v>
      </c>
      <c r="J193" s="31" t="n">
        <f aca="false">SUM(J188:J192)</f>
        <v>171</v>
      </c>
      <c r="K193" s="30" t="n">
        <f aca="false">SUM(K188:K192)</f>
        <v>3.82</v>
      </c>
      <c r="L193" s="30" t="n">
        <f aca="false">SUM(L188:L192)</f>
        <v>0.13</v>
      </c>
      <c r="M193" s="30" t="n">
        <f aca="false">SUM(M188:M192)</f>
        <v>19.05</v>
      </c>
      <c r="N193" s="30" t="n">
        <f aca="false">SUM(N188:N192)</f>
        <v>0.06</v>
      </c>
    </row>
    <row r="194" customFormat="false" ht="13.5" hidden="false" customHeight="true" outlineLevel="0" collapsed="false">
      <c r="A194" s="12"/>
      <c r="B194" s="17" t="s">
        <v>32</v>
      </c>
      <c r="C194" s="18"/>
      <c r="D194" s="13"/>
      <c r="E194" s="13"/>
      <c r="F194" s="13"/>
      <c r="G194" s="14"/>
      <c r="H194" s="14"/>
      <c r="I194" s="14"/>
      <c r="J194" s="14"/>
      <c r="K194" s="13"/>
      <c r="L194" s="13"/>
      <c r="M194" s="13"/>
      <c r="N194" s="25"/>
    </row>
    <row r="195" customFormat="false" ht="25.5" hidden="false" customHeight="true" outlineLevel="0" collapsed="false">
      <c r="A195" s="12" t="n">
        <v>101</v>
      </c>
      <c r="B195" s="10" t="s">
        <v>148</v>
      </c>
      <c r="C195" s="18" t="s">
        <v>149</v>
      </c>
      <c r="D195" s="13" t="n">
        <v>4.6</v>
      </c>
      <c r="E195" s="13" t="n">
        <v>5.7</v>
      </c>
      <c r="F195" s="13" t="n">
        <v>17.2</v>
      </c>
      <c r="G195" s="14" t="n">
        <v>139</v>
      </c>
      <c r="H195" s="14" t="n">
        <v>16</v>
      </c>
      <c r="I195" s="14" t="n">
        <v>22</v>
      </c>
      <c r="J195" s="14" t="n">
        <v>71</v>
      </c>
      <c r="K195" s="13" t="n">
        <v>0.9</v>
      </c>
      <c r="L195" s="13" t="n">
        <v>0.3</v>
      </c>
      <c r="M195" s="13" t="n">
        <v>8.5</v>
      </c>
      <c r="N195" s="25" t="n">
        <v>0</v>
      </c>
    </row>
    <row r="196" customFormat="false" ht="13.5" hidden="false" customHeight="true" outlineLevel="0" collapsed="false">
      <c r="A196" s="12" t="s">
        <v>150</v>
      </c>
      <c r="B196" s="20" t="s">
        <v>151</v>
      </c>
      <c r="C196" s="21" t="s">
        <v>152</v>
      </c>
      <c r="D196" s="13" t="n">
        <v>18.5</v>
      </c>
      <c r="E196" s="13" t="n">
        <v>16.9</v>
      </c>
      <c r="F196" s="13" t="n">
        <v>10.5</v>
      </c>
      <c r="G196" s="14" t="n">
        <v>267</v>
      </c>
      <c r="H196" s="14" t="n">
        <v>177</v>
      </c>
      <c r="I196" s="14" t="n">
        <v>194</v>
      </c>
      <c r="J196" s="14" t="n">
        <v>116</v>
      </c>
      <c r="K196" s="13" t="n">
        <v>1.5</v>
      </c>
      <c r="L196" s="13" t="n">
        <v>0.1</v>
      </c>
      <c r="M196" s="13" t="n">
        <v>5.5</v>
      </c>
      <c r="N196" s="25" t="n">
        <v>0</v>
      </c>
    </row>
    <row r="197" customFormat="false" ht="13.5" hidden="false" customHeight="true" outlineLevel="0" collapsed="false">
      <c r="A197" s="12" t="n">
        <v>309</v>
      </c>
      <c r="B197" s="20" t="s">
        <v>104</v>
      </c>
      <c r="C197" s="43" t="s">
        <v>39</v>
      </c>
      <c r="D197" s="13" t="n">
        <v>5.4</v>
      </c>
      <c r="E197" s="13" t="n">
        <v>4.9</v>
      </c>
      <c r="F197" s="13" t="n">
        <v>27.9</v>
      </c>
      <c r="G197" s="14" t="n">
        <v>178</v>
      </c>
      <c r="H197" s="14" t="n">
        <v>6</v>
      </c>
      <c r="I197" s="14" t="n">
        <v>8</v>
      </c>
      <c r="J197" s="14" t="n">
        <v>35</v>
      </c>
      <c r="K197" s="13" t="n">
        <v>0.76</v>
      </c>
      <c r="L197" s="13" t="n">
        <v>0.05</v>
      </c>
      <c r="M197" s="13" t="n">
        <v>0</v>
      </c>
      <c r="N197" s="25" t="n">
        <v>0.02</v>
      </c>
    </row>
    <row r="198" customFormat="false" ht="13.5" hidden="false" customHeight="true" outlineLevel="0" collapsed="false">
      <c r="A198" s="12" t="n">
        <v>377</v>
      </c>
      <c r="B198" s="15" t="s">
        <v>73</v>
      </c>
      <c r="C198" s="18" t="s">
        <v>54</v>
      </c>
      <c r="D198" s="13" t="n">
        <v>0.2</v>
      </c>
      <c r="E198" s="13" t="n">
        <v>0.1</v>
      </c>
      <c r="F198" s="13" t="n">
        <v>10.2</v>
      </c>
      <c r="G198" s="14" t="n">
        <v>42</v>
      </c>
      <c r="H198" s="14" t="n">
        <v>7</v>
      </c>
      <c r="I198" s="14" t="n">
        <v>5</v>
      </c>
      <c r="J198" s="14" t="n">
        <v>9</v>
      </c>
      <c r="K198" s="13" t="n">
        <v>0.88</v>
      </c>
      <c r="L198" s="13" t="n">
        <v>0</v>
      </c>
      <c r="M198" s="13" t="n">
        <v>2.1</v>
      </c>
      <c r="N198" s="25" t="n">
        <v>0</v>
      </c>
    </row>
    <row r="199" customFormat="false" ht="25.5" hidden="false" customHeight="true" outlineLevel="0" collapsed="false">
      <c r="A199" s="12"/>
      <c r="B199" s="20" t="s">
        <v>119</v>
      </c>
      <c r="C199" s="21" t="s">
        <v>127</v>
      </c>
      <c r="D199" s="13" t="n">
        <v>2.84</v>
      </c>
      <c r="E199" s="13" t="n">
        <v>0.74</v>
      </c>
      <c r="F199" s="13" t="n">
        <v>18.64</v>
      </c>
      <c r="G199" s="14" t="n">
        <v>90.4</v>
      </c>
      <c r="H199" s="14" t="n">
        <v>14.4</v>
      </c>
      <c r="I199" s="14" t="n">
        <v>0</v>
      </c>
      <c r="J199" s="14" t="n">
        <v>0</v>
      </c>
      <c r="K199" s="13" t="n">
        <v>0.784</v>
      </c>
      <c r="L199" s="13" t="n">
        <v>0.072</v>
      </c>
      <c r="M199" s="13" t="n">
        <v>0</v>
      </c>
      <c r="N199" s="25" t="n">
        <v>0</v>
      </c>
    </row>
    <row r="200" customFormat="false" ht="13.5" hidden="false" customHeight="true" outlineLevel="0" collapsed="false">
      <c r="A200" s="12"/>
      <c r="B200" s="38" t="s">
        <v>31</v>
      </c>
      <c r="C200" s="29"/>
      <c r="D200" s="30" t="n">
        <f aca="false">SUM(D195:D199)</f>
        <v>31.54</v>
      </c>
      <c r="E200" s="30" t="n">
        <f aca="false">SUM(E195:E199)</f>
        <v>28.34</v>
      </c>
      <c r="F200" s="30" t="n">
        <f aca="false">SUM(F195:F199)</f>
        <v>84.44</v>
      </c>
      <c r="G200" s="31" t="n">
        <f aca="false">SUM(G195:G199)</f>
        <v>716.4</v>
      </c>
      <c r="H200" s="31" t="n">
        <f aca="false">SUM(H195:H199)</f>
        <v>220.4</v>
      </c>
      <c r="I200" s="31" t="n">
        <f aca="false">SUM(I195:I199)</f>
        <v>229</v>
      </c>
      <c r="J200" s="31" t="n">
        <f aca="false">SUM(J195:J199)</f>
        <v>231</v>
      </c>
      <c r="K200" s="30" t="n">
        <f aca="false">SUM(K195:K199)</f>
        <v>4.824</v>
      </c>
      <c r="L200" s="30" t="n">
        <f aca="false">SUM(L195:L199)</f>
        <v>0.522</v>
      </c>
      <c r="M200" s="30" t="n">
        <f aca="false">SUM(M195:M199)</f>
        <v>16.1</v>
      </c>
      <c r="N200" s="44" t="n">
        <f aca="false">SUM(N195:N199)</f>
        <v>0.02</v>
      </c>
    </row>
    <row r="201" customFormat="false" ht="13.5" hidden="false" customHeight="true" outlineLevel="0" collapsed="false">
      <c r="A201" s="12"/>
      <c r="B201" s="17" t="s">
        <v>43</v>
      </c>
      <c r="C201" s="18"/>
      <c r="D201" s="13"/>
      <c r="E201" s="13"/>
      <c r="F201" s="13"/>
      <c r="G201" s="14"/>
      <c r="H201" s="14"/>
      <c r="I201" s="14"/>
      <c r="J201" s="14"/>
      <c r="K201" s="13"/>
      <c r="L201" s="13"/>
      <c r="M201" s="13"/>
      <c r="N201" s="25"/>
    </row>
    <row r="202" customFormat="false" ht="13.5" hidden="false" customHeight="true" outlineLevel="0" collapsed="false">
      <c r="A202" s="12"/>
      <c r="B202" s="26" t="s">
        <v>111</v>
      </c>
      <c r="C202" s="18" t="s">
        <v>28</v>
      </c>
      <c r="D202" s="13" t="n">
        <v>6</v>
      </c>
      <c r="E202" s="13" t="n">
        <v>6.4</v>
      </c>
      <c r="F202" s="13" t="n">
        <v>9.4</v>
      </c>
      <c r="G202" s="14" t="n">
        <v>120</v>
      </c>
      <c r="H202" s="14" t="n">
        <v>240</v>
      </c>
      <c r="I202" s="14" t="n">
        <v>28</v>
      </c>
      <c r="J202" s="14" t="n">
        <v>180</v>
      </c>
      <c r="K202" s="13" t="n">
        <v>0.2</v>
      </c>
      <c r="L202" s="13" t="n">
        <v>0.3</v>
      </c>
      <c r="M202" s="13" t="n">
        <v>17</v>
      </c>
      <c r="N202" s="25" t="n">
        <v>0.18</v>
      </c>
    </row>
    <row r="203" customFormat="false" ht="13.5" hidden="false" customHeight="true" outlineLevel="0" collapsed="false">
      <c r="A203" s="12" t="n">
        <v>421</v>
      </c>
      <c r="B203" s="20" t="s">
        <v>112</v>
      </c>
      <c r="C203" s="18" t="s">
        <v>98</v>
      </c>
      <c r="D203" s="13" t="n">
        <v>4.1</v>
      </c>
      <c r="E203" s="13" t="n">
        <v>3.3</v>
      </c>
      <c r="F203" s="13" t="n">
        <v>29.9</v>
      </c>
      <c r="G203" s="14" t="n">
        <v>165</v>
      </c>
      <c r="H203" s="14" t="n">
        <v>8</v>
      </c>
      <c r="I203" s="14" t="n">
        <v>6</v>
      </c>
      <c r="J203" s="14" t="n">
        <v>37</v>
      </c>
      <c r="K203" s="13" t="n">
        <v>0.51</v>
      </c>
      <c r="L203" s="13" t="n">
        <v>0.07</v>
      </c>
      <c r="M203" s="13" t="n">
        <v>0</v>
      </c>
      <c r="N203" s="25" t="n">
        <v>0.003</v>
      </c>
    </row>
    <row r="204" customFormat="false" ht="13.5" hidden="false" customHeight="true" outlineLevel="0" collapsed="false">
      <c r="A204" s="12"/>
      <c r="B204" s="38" t="s">
        <v>31</v>
      </c>
      <c r="C204" s="29"/>
      <c r="D204" s="30" t="n">
        <f aca="false">SUM(D202+D203)</f>
        <v>10.1</v>
      </c>
      <c r="E204" s="30" t="n">
        <f aca="false">SUM(E202+E203)</f>
        <v>9.7</v>
      </c>
      <c r="F204" s="30" t="n">
        <f aca="false">SUM(F202+F203)</f>
        <v>39.3</v>
      </c>
      <c r="G204" s="31" t="n">
        <f aca="false">SUM(G202+G203)</f>
        <v>285</v>
      </c>
      <c r="H204" s="31" t="n">
        <f aca="false">SUM(H202+H203)</f>
        <v>248</v>
      </c>
      <c r="I204" s="31" t="n">
        <f aca="false">SUM(I202+I203)</f>
        <v>34</v>
      </c>
      <c r="J204" s="31" t="n">
        <f aca="false">SUM(J202+J203)</f>
        <v>217</v>
      </c>
      <c r="K204" s="30" t="n">
        <f aca="false">SUM(K202+K203)</f>
        <v>0.71</v>
      </c>
      <c r="L204" s="30" t="n">
        <f aca="false">SUM(L202+L203)</f>
        <v>0.37</v>
      </c>
      <c r="M204" s="30" t="n">
        <f aca="false">SUM(M202+M203)</f>
        <v>17</v>
      </c>
      <c r="N204" s="30" t="n">
        <f aca="false">SUM(N202+N203)</f>
        <v>0.183</v>
      </c>
      <c r="HQ204" s="27"/>
      <c r="HR204" s="27"/>
    </row>
    <row r="205" customFormat="false" ht="13.5" hidden="false" customHeight="true" outlineLevel="0" collapsed="false">
      <c r="A205" s="12"/>
      <c r="B205" s="45" t="s">
        <v>48</v>
      </c>
      <c r="C205" s="40"/>
      <c r="D205" s="40" t="n">
        <f aca="false">D193+D200+D204</f>
        <v>61.74</v>
      </c>
      <c r="E205" s="40" t="n">
        <f aca="false">E193+E200+E204</f>
        <v>53.14</v>
      </c>
      <c r="F205" s="40" t="n">
        <f aca="false">F193+F200+F204</f>
        <v>206.24</v>
      </c>
      <c r="G205" s="41" t="n">
        <f aca="false">G193+G200+G204</f>
        <v>1551.4</v>
      </c>
      <c r="H205" s="41" t="n">
        <f aca="false">H193+H200+H204</f>
        <v>498.4</v>
      </c>
      <c r="I205" s="41" t="n">
        <f aca="false">I193+I200+I204</f>
        <v>312</v>
      </c>
      <c r="J205" s="41" t="n">
        <f aca="false">J193+J200+J204</f>
        <v>619</v>
      </c>
      <c r="K205" s="40" t="n">
        <f aca="false">K193+K200+K204</f>
        <v>9.354</v>
      </c>
      <c r="L205" s="40" t="n">
        <f aca="false">L193+L200+L204</f>
        <v>1.022</v>
      </c>
      <c r="M205" s="40" t="n">
        <f aca="false">M193+M200+M204</f>
        <v>52.15</v>
      </c>
      <c r="N205" s="46" t="n">
        <f aca="false">N193+N200+N204</f>
        <v>0.263</v>
      </c>
    </row>
    <row r="206" customFormat="false" ht="13.5" hidden="false" customHeight="true" outlineLevel="0" collapsed="false">
      <c r="A206" s="12"/>
      <c r="B206" s="45"/>
      <c r="C206" s="63"/>
      <c r="D206" s="40"/>
      <c r="E206" s="40"/>
      <c r="F206" s="40"/>
      <c r="G206" s="41"/>
      <c r="H206" s="41"/>
      <c r="I206" s="41"/>
      <c r="J206" s="41"/>
      <c r="K206" s="40"/>
      <c r="L206" s="40"/>
      <c r="M206" s="40"/>
      <c r="N206" s="40"/>
    </row>
    <row r="207" customFormat="false" ht="13.5" hidden="false" customHeight="true" outlineLevel="0" collapsed="false">
      <c r="A207" s="12"/>
      <c r="B207" s="15" t="s">
        <v>153</v>
      </c>
      <c r="C207" s="64"/>
      <c r="D207" s="64" t="n">
        <f aca="false">D23+D44+D64+D84+D104+D125+D144+D164+D185+D205</f>
        <v>535.35</v>
      </c>
      <c r="E207" s="64" t="n">
        <f aca="false">E23+E44+E64+E84+E104+E125+E144+E164+E185+E205</f>
        <v>532.025</v>
      </c>
      <c r="F207" s="64" t="n">
        <f aca="false">F23+F44+F64+F84+F104+F125+F144+F164+F185+F205</f>
        <v>2158.206</v>
      </c>
      <c r="G207" s="65" t="n">
        <f aca="false">G23+G44+G64+G84+G104+G125+G144+G164+G185+G205</f>
        <v>15676.33</v>
      </c>
      <c r="H207" s="65" t="n">
        <f aca="false">H23+H44+H64+H84+H104+H125+H144+H164+H185+H205</f>
        <v>5208.4</v>
      </c>
      <c r="I207" s="65" t="n">
        <f aca="false">I23+I44+I64+I84+I104+I125+I144+I164+I185+I205</f>
        <v>1964.5</v>
      </c>
      <c r="J207" s="65" t="n">
        <f aca="false">J23+J44+J64+J84+J104+J125+J144+J164+J185+J205</f>
        <v>6524.3</v>
      </c>
      <c r="K207" s="64" t="n">
        <f aca="false">K23+K44+K64+K84+K104+K125+K144+K164+K185+K205</f>
        <v>107.538</v>
      </c>
      <c r="L207" s="64" t="n">
        <f aca="false">L23+L44+L64+L84+L104+L125+L144+L164+L185+L205</f>
        <v>10.4426</v>
      </c>
      <c r="M207" s="64" t="n">
        <f aca="false">M23+M44+M64+M84+M104+M125+M144+M164+M185+M205</f>
        <v>365.208</v>
      </c>
      <c r="N207" s="64" t="n">
        <f aca="false">N23+N44+N64+N84+N104+N125+N144+N164+N185+N205</f>
        <v>11.591</v>
      </c>
    </row>
    <row r="208" customFormat="false" ht="13.5" hidden="false" customHeight="true" outlineLevel="0" collapsed="false">
      <c r="A208" s="15"/>
      <c r="B208" s="66" t="s">
        <v>154</v>
      </c>
      <c r="C208" s="67"/>
      <c r="D208" s="67" t="n">
        <f aca="false">D207/10</f>
        <v>53.535</v>
      </c>
      <c r="E208" s="67" t="n">
        <f aca="false">E207/10</f>
        <v>53.2025</v>
      </c>
      <c r="F208" s="67" t="n">
        <f aca="false">F207/10</f>
        <v>215.8206</v>
      </c>
      <c r="G208" s="68" t="n">
        <f aca="false">G207/10</f>
        <v>1567.633</v>
      </c>
      <c r="H208" s="68" t="n">
        <f aca="false">H207/10</f>
        <v>520.84</v>
      </c>
      <c r="I208" s="68" t="n">
        <f aca="false">I207/10</f>
        <v>196.45</v>
      </c>
      <c r="J208" s="68" t="n">
        <f aca="false">J207/10</f>
        <v>652.43</v>
      </c>
      <c r="K208" s="67" t="n">
        <f aca="false">K207/10</f>
        <v>10.7538</v>
      </c>
      <c r="L208" s="67" t="n">
        <f aca="false">L207/10</f>
        <v>1.04426</v>
      </c>
      <c r="M208" s="67" t="n">
        <f aca="false">M207/10</f>
        <v>36.5208</v>
      </c>
      <c r="N208" s="67" t="n">
        <f aca="false">N207/10</f>
        <v>1.1591</v>
      </c>
    </row>
    <row r="210" customFormat="false" ht="13.5" hidden="false" customHeight="true" outlineLevel="0" collapsed="false">
      <c r="A210" s="69" t="s">
        <v>155</v>
      </c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</row>
  </sheetData>
  <mergeCells count="8">
    <mergeCell ref="A1:A2"/>
    <mergeCell ref="B1:B2"/>
    <mergeCell ref="C1:C2"/>
    <mergeCell ref="D1:F1"/>
    <mergeCell ref="G1:G2"/>
    <mergeCell ref="H1:K1"/>
    <mergeCell ref="L1:N1"/>
    <mergeCell ref="A210:N210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0" t="s">
        <v>156</v>
      </c>
      <c r="B1" s="71" t="n">
        <v>1.8</v>
      </c>
      <c r="C1" s="71" t="n">
        <v>0.3</v>
      </c>
      <c r="D1" s="71" t="n">
        <v>10.8</v>
      </c>
      <c r="E1" s="72" t="n">
        <v>53</v>
      </c>
      <c r="F1" s="72" t="n">
        <v>18</v>
      </c>
      <c r="G1" s="72" t="n">
        <v>0</v>
      </c>
      <c r="H1" s="72" t="n">
        <v>0</v>
      </c>
      <c r="I1" s="73" t="n">
        <v>0.98</v>
      </c>
      <c r="J1" s="73" t="n">
        <v>0.09</v>
      </c>
      <c r="K1" s="73" t="n">
        <v>0</v>
      </c>
      <c r="L1" s="73" t="n">
        <v>0</v>
      </c>
    </row>
    <row r="2" customFormat="false" ht="15" hidden="false" customHeight="false" outlineLevel="0" collapsed="false">
      <c r="A2" s="74" t="s">
        <v>157</v>
      </c>
      <c r="B2" s="75" t="n">
        <f aca="false">B1*20/25</f>
        <v>1.44</v>
      </c>
      <c r="C2" s="75" t="n">
        <f aca="false">C1*20/25</f>
        <v>0.24</v>
      </c>
      <c r="D2" s="75" t="n">
        <f aca="false">D1*20/25</f>
        <v>8.64</v>
      </c>
      <c r="E2" s="75" t="n">
        <f aca="false">E1*20/25</f>
        <v>42.4</v>
      </c>
      <c r="F2" s="75" t="n">
        <f aca="false">F1*20/25</f>
        <v>14.4</v>
      </c>
      <c r="G2" s="75" t="n">
        <f aca="false">G1*20/25</f>
        <v>0</v>
      </c>
      <c r="H2" s="75" t="n">
        <f aca="false">H1*20/25</f>
        <v>0</v>
      </c>
      <c r="I2" s="75" t="n">
        <f aca="false">I1*20/25</f>
        <v>0.784</v>
      </c>
      <c r="J2" s="75" t="n">
        <f aca="false">J1*20/25</f>
        <v>0.072</v>
      </c>
      <c r="K2" s="75" t="n">
        <f aca="false">K1*20/25</f>
        <v>0</v>
      </c>
      <c r="L2" s="75" t="n">
        <f aca="false">L1*20/25</f>
        <v>0</v>
      </c>
    </row>
    <row r="3" customFormat="false" ht="15" hidden="false" customHeight="false" outlineLevel="0" collapsed="false">
      <c r="A3" s="74" t="s">
        <v>158</v>
      </c>
      <c r="B3" s="75" t="n">
        <f aca="false">B1*30/25</f>
        <v>2.16</v>
      </c>
      <c r="C3" s="75" t="n">
        <f aca="false">C1*30/25</f>
        <v>0.36</v>
      </c>
      <c r="D3" s="75" t="n">
        <f aca="false">D1*30/25</f>
        <v>12.96</v>
      </c>
      <c r="E3" s="75" t="n">
        <f aca="false">E1*30/25</f>
        <v>63.6</v>
      </c>
      <c r="F3" s="75" t="n">
        <f aca="false">F1*30/25</f>
        <v>21.6</v>
      </c>
      <c r="G3" s="75" t="n">
        <f aca="false">G1*30/25</f>
        <v>0</v>
      </c>
      <c r="H3" s="75" t="n">
        <f aca="false">H1*30/25</f>
        <v>0</v>
      </c>
      <c r="I3" s="75" t="n">
        <f aca="false">I1*30/25</f>
        <v>1.176</v>
      </c>
      <c r="J3" s="75" t="n">
        <f aca="false">J1*30/25</f>
        <v>0.108</v>
      </c>
      <c r="K3" s="75" t="n">
        <f aca="false">K1*30/25</f>
        <v>0</v>
      </c>
      <c r="L3" s="75" t="n">
        <f aca="false">L1*30/25</f>
        <v>0</v>
      </c>
    </row>
    <row r="4" customFormat="false" ht="15" hidden="false" customHeight="false" outlineLevel="0" collapsed="false">
      <c r="A4" s="74" t="s">
        <v>159</v>
      </c>
      <c r="B4" s="75" t="n">
        <f aca="false">B1*35/25</f>
        <v>2.52</v>
      </c>
      <c r="C4" s="75" t="n">
        <f aca="false">C1*35/25</f>
        <v>0.42</v>
      </c>
      <c r="D4" s="75" t="n">
        <f aca="false">D1*35/25</f>
        <v>15.12</v>
      </c>
      <c r="E4" s="75" t="n">
        <f aca="false">E1*35/25</f>
        <v>74.2</v>
      </c>
      <c r="F4" s="75" t="n">
        <f aca="false">F1*35/25</f>
        <v>25.2</v>
      </c>
      <c r="G4" s="75" t="n">
        <f aca="false">G1*35/25</f>
        <v>0</v>
      </c>
      <c r="H4" s="75" t="n">
        <f aca="false">H1*35/25</f>
        <v>0</v>
      </c>
      <c r="I4" s="75" t="n">
        <f aca="false">I1*35/25</f>
        <v>1.372</v>
      </c>
      <c r="J4" s="75" t="n">
        <f aca="false">J1*35/25</f>
        <v>0.126</v>
      </c>
      <c r="K4" s="75" t="n">
        <f aca="false">K1*35/25</f>
        <v>0</v>
      </c>
      <c r="L4" s="75" t="n">
        <f aca="false">L1*35/25</f>
        <v>0</v>
      </c>
    </row>
    <row r="5" customFormat="false" ht="15" hidden="false" customHeight="false" outlineLevel="0" collapsed="false">
      <c r="A5" s="18" t="s">
        <v>160</v>
      </c>
      <c r="B5" s="13" t="n">
        <v>2</v>
      </c>
      <c r="C5" s="13" t="n">
        <v>0.5</v>
      </c>
      <c r="D5" s="13" t="n">
        <v>14.3</v>
      </c>
      <c r="E5" s="14" t="n">
        <v>70</v>
      </c>
      <c r="F5" s="14" t="n">
        <v>10</v>
      </c>
      <c r="G5" s="14" t="n">
        <v>0</v>
      </c>
      <c r="H5" s="14" t="n">
        <v>0</v>
      </c>
      <c r="I5" s="13" t="n">
        <v>0.5</v>
      </c>
      <c r="J5" s="13" t="n">
        <v>0.08</v>
      </c>
      <c r="K5" s="13" t="n">
        <v>0</v>
      </c>
      <c r="L5" s="25" t="n">
        <v>0</v>
      </c>
    </row>
    <row r="6" customFormat="false" ht="15" hidden="false" customHeight="false" outlineLevel="0" collapsed="false">
      <c r="A6" s="76"/>
      <c r="B6" s="77"/>
      <c r="C6" s="77"/>
      <c r="D6" s="77"/>
      <c r="E6" s="78"/>
      <c r="F6" s="78"/>
      <c r="G6" s="78"/>
      <c r="H6" s="78"/>
      <c r="I6" s="77"/>
      <c r="J6" s="77"/>
      <c r="K6" s="77"/>
      <c r="L6" s="79"/>
    </row>
    <row r="7" customFormat="false" ht="15" hidden="false" customHeight="false" outlineLevel="0" collapsed="false">
      <c r="A7" s="76" t="s">
        <v>116</v>
      </c>
      <c r="B7" s="77" t="n">
        <f aca="false">B5*23/25</f>
        <v>1.84</v>
      </c>
      <c r="C7" s="77" t="n">
        <f aca="false">C5*23/25</f>
        <v>0.46</v>
      </c>
      <c r="D7" s="77" t="n">
        <f aca="false">D5*23/25</f>
        <v>13.156</v>
      </c>
      <c r="E7" s="77" t="n">
        <f aca="false">E5*23/25</f>
        <v>64.4</v>
      </c>
      <c r="F7" s="77" t="n">
        <f aca="false">F5*23/25</f>
        <v>9.2</v>
      </c>
      <c r="G7" s="77" t="n">
        <f aca="false">G5*23/25</f>
        <v>0</v>
      </c>
      <c r="H7" s="77" t="n">
        <f aca="false">H5*23/25</f>
        <v>0</v>
      </c>
      <c r="I7" s="77" t="n">
        <f aca="false">I5*23/25</f>
        <v>0.46</v>
      </c>
      <c r="J7" s="77" t="n">
        <f aca="false">J5*23/25</f>
        <v>0.0736</v>
      </c>
      <c r="K7" s="77" t="n">
        <f aca="false">K5*23/25</f>
        <v>0</v>
      </c>
      <c r="L7" s="77" t="n">
        <f aca="false">L5*23/25</f>
        <v>0</v>
      </c>
    </row>
    <row r="8" customFormat="false" ht="15" hidden="false" customHeight="false" outlineLevel="0" collapsed="false">
      <c r="A8" s="76" t="s">
        <v>71</v>
      </c>
      <c r="B8" s="77" t="n">
        <f aca="false">B5*30/25</f>
        <v>2.4</v>
      </c>
      <c r="C8" s="77" t="n">
        <f aca="false">C5*30/25</f>
        <v>0.6</v>
      </c>
      <c r="D8" s="77" t="n">
        <f aca="false">D5*30/25</f>
        <v>17.16</v>
      </c>
      <c r="E8" s="77" t="n">
        <f aca="false">E5*30/25</f>
        <v>84</v>
      </c>
      <c r="F8" s="77" t="n">
        <f aca="false">F5*30/25</f>
        <v>12</v>
      </c>
      <c r="G8" s="77" t="n">
        <f aca="false">G5*30/25</f>
        <v>0</v>
      </c>
      <c r="H8" s="77" t="n">
        <f aca="false">H5*30/25</f>
        <v>0</v>
      </c>
      <c r="I8" s="77" t="n">
        <f aca="false">I5*30/25</f>
        <v>0.6</v>
      </c>
      <c r="J8" s="77" t="n">
        <f aca="false">J5*30/25</f>
        <v>0.096</v>
      </c>
      <c r="K8" s="77" t="n">
        <f aca="false">K5*30/25</f>
        <v>0</v>
      </c>
      <c r="L8" s="77" t="n">
        <f aca="false">L5*30/25</f>
        <v>0</v>
      </c>
    </row>
    <row r="9" customFormat="false" ht="15" hidden="false" customHeight="false" outlineLevel="0" collapsed="false">
      <c r="A9" s="0" t="s">
        <v>161</v>
      </c>
      <c r="B9" s="0" t="n">
        <f aca="false">B5*35/25</f>
        <v>2.8</v>
      </c>
      <c r="C9" s="0" t="n">
        <f aca="false">C5*35/25</f>
        <v>0.7</v>
      </c>
      <c r="D9" s="0" t="n">
        <f aca="false">D5*35/25</f>
        <v>20.02</v>
      </c>
      <c r="E9" s="0" t="n">
        <f aca="false">E5*35/25</f>
        <v>98</v>
      </c>
      <c r="F9" s="0" t="n">
        <f aca="false">F5*35/25</f>
        <v>14</v>
      </c>
      <c r="G9" s="0" t="n">
        <f aca="false">G5*35/25</f>
        <v>0</v>
      </c>
      <c r="H9" s="0" t="n">
        <f aca="false">H5*35/25</f>
        <v>0</v>
      </c>
      <c r="I9" s="0" t="n">
        <f aca="false">I5*35/25</f>
        <v>0.7</v>
      </c>
      <c r="J9" s="0" t="n">
        <f aca="false">J5*35/25</f>
        <v>0.112</v>
      </c>
      <c r="K9" s="0" t="n">
        <f aca="false">K5*35/25</f>
        <v>0</v>
      </c>
      <c r="L9" s="0" t="n">
        <f aca="false">L5*35/25</f>
        <v>0</v>
      </c>
    </row>
    <row r="10" customFormat="false" ht="15" hidden="false" customHeight="false" outlineLevel="0" collapsed="false">
      <c r="A10" s="0" t="n">
        <v>40</v>
      </c>
      <c r="B10" s="0" t="n">
        <f aca="false">B5*40/25</f>
        <v>3.2</v>
      </c>
      <c r="C10" s="0" t="n">
        <f aca="false">C5*40/25</f>
        <v>0.8</v>
      </c>
      <c r="D10" s="0" t="n">
        <f aca="false">D5*40/25</f>
        <v>22.88</v>
      </c>
      <c r="E10" s="0" t="n">
        <f aca="false">E5*40/25</f>
        <v>112</v>
      </c>
      <c r="F10" s="0" t="n">
        <f aca="false">F5*40/25</f>
        <v>16</v>
      </c>
      <c r="G10" s="0" t="n">
        <f aca="false">G5*40/25</f>
        <v>0</v>
      </c>
      <c r="H10" s="0" t="n">
        <f aca="false">H5*40/25</f>
        <v>0</v>
      </c>
      <c r="I10" s="0" t="n">
        <f aca="false">I5*40/25</f>
        <v>0.8</v>
      </c>
      <c r="J10" s="0" t="n">
        <f aca="false">J5*40/25</f>
        <v>0.128</v>
      </c>
      <c r="K10" s="0" t="n">
        <f aca="false">K5*40/25</f>
        <v>0</v>
      </c>
      <c r="L10" s="0" t="n">
        <f aca="false">L5*40/25</f>
        <v>0</v>
      </c>
    </row>
    <row r="11" customFormat="false" ht="15" hidden="false" customHeight="false" outlineLevel="0" collapsed="false">
      <c r="A11" s="76" t="s">
        <v>162</v>
      </c>
      <c r="B11" s="0" t="n">
        <f aca="false">B5*2</f>
        <v>4</v>
      </c>
      <c r="C11" s="0" t="n">
        <f aca="false">C5*2</f>
        <v>1</v>
      </c>
      <c r="D11" s="0" t="n">
        <f aca="false">D5*2</f>
        <v>28.6</v>
      </c>
      <c r="E11" s="0" t="n">
        <f aca="false">E5*2</f>
        <v>140</v>
      </c>
      <c r="F11" s="0" t="n">
        <f aca="false">F5*2</f>
        <v>20</v>
      </c>
      <c r="G11" s="0" t="n">
        <f aca="false">G5*2</f>
        <v>0</v>
      </c>
      <c r="H11" s="0" t="n">
        <f aca="false">H5*2</f>
        <v>0</v>
      </c>
      <c r="I11" s="0" t="n">
        <f aca="false">I5*2</f>
        <v>1</v>
      </c>
      <c r="J11" s="0" t="n">
        <f aca="false">J5*2</f>
        <v>0.16</v>
      </c>
      <c r="K11" s="0" t="n">
        <f aca="false">K5*2</f>
        <v>0</v>
      </c>
      <c r="L11" s="0" t="n">
        <f aca="false">L5*2</f>
        <v>0</v>
      </c>
    </row>
    <row r="12" customFormat="false" ht="15" hidden="false" customHeight="false" outlineLevel="0" collapsed="false">
      <c r="A12" s="0" t="s">
        <v>163</v>
      </c>
      <c r="B12" s="80" t="n">
        <f aca="false">B1+B9</f>
        <v>4.6</v>
      </c>
      <c r="C12" s="80" t="n">
        <f aca="false">C1+C9</f>
        <v>1</v>
      </c>
      <c r="D12" s="80" t="n">
        <f aca="false">D1+D9</f>
        <v>30.82</v>
      </c>
      <c r="E12" s="80" t="n">
        <f aca="false">E1+E9</f>
        <v>151</v>
      </c>
      <c r="F12" s="80" t="n">
        <f aca="false">F1+F9</f>
        <v>32</v>
      </c>
      <c r="G12" s="80" t="n">
        <f aca="false">G1+G9</f>
        <v>0</v>
      </c>
      <c r="H12" s="80" t="n">
        <f aca="false">H1+H9</f>
        <v>0</v>
      </c>
      <c r="I12" s="80" t="n">
        <f aca="false">I1+I9</f>
        <v>1.68</v>
      </c>
      <c r="J12" s="80" t="n">
        <f aca="false">J1+J9</f>
        <v>0.202</v>
      </c>
      <c r="K12" s="80" t="n">
        <f aca="false">K1+K9</f>
        <v>0</v>
      </c>
      <c r="L12" s="80" t="n">
        <f aca="false">L1+L9</f>
        <v>0</v>
      </c>
    </row>
    <row r="13" customFormat="false" ht="15" hidden="false" customHeight="false" outlineLevel="0" collapsed="false">
      <c r="A13" s="0" t="s">
        <v>81</v>
      </c>
      <c r="B13" s="80" t="n">
        <f aca="false">B10+B1</f>
        <v>5</v>
      </c>
      <c r="C13" s="80" t="n">
        <f aca="false">C10+C1</f>
        <v>1.1</v>
      </c>
      <c r="D13" s="80" t="n">
        <f aca="false">D10+D1</f>
        <v>33.68</v>
      </c>
      <c r="E13" s="80" t="n">
        <f aca="false">E10+E1</f>
        <v>165</v>
      </c>
      <c r="F13" s="80" t="n">
        <f aca="false">F10+F1</f>
        <v>34</v>
      </c>
      <c r="G13" s="80" t="n">
        <f aca="false">G10+G1</f>
        <v>0</v>
      </c>
      <c r="H13" s="80" t="n">
        <f aca="false">H10+H1</f>
        <v>0</v>
      </c>
      <c r="I13" s="80" t="n">
        <f aca="false">I10+I1</f>
        <v>1.78</v>
      </c>
      <c r="J13" s="80" t="n">
        <f aca="false">J10+J1</f>
        <v>0.218</v>
      </c>
      <c r="K13" s="80" t="n">
        <f aca="false">K10+K1</f>
        <v>0</v>
      </c>
      <c r="L13" s="80" t="n">
        <f aca="false">L10+L1</f>
        <v>0</v>
      </c>
    </row>
    <row r="14" customFormat="false" ht="15" hidden="false" customHeight="false" outlineLevel="0" collapsed="false">
      <c r="A14" s="0" t="s">
        <v>120</v>
      </c>
      <c r="B14" s="80" t="n">
        <f aca="false">B1+B8</f>
        <v>4.2</v>
      </c>
      <c r="C14" s="80" t="n">
        <f aca="false">C1+C8</f>
        <v>0.9</v>
      </c>
      <c r="D14" s="80" t="n">
        <f aca="false">D1+D8</f>
        <v>27.96</v>
      </c>
      <c r="E14" s="80" t="n">
        <f aca="false">E1+E8</f>
        <v>137</v>
      </c>
      <c r="F14" s="80" t="n">
        <f aca="false">F1+F8</f>
        <v>30</v>
      </c>
      <c r="G14" s="80" t="n">
        <f aca="false">G1+G8</f>
        <v>0</v>
      </c>
      <c r="H14" s="80" t="n">
        <f aca="false">H1+H8</f>
        <v>0</v>
      </c>
      <c r="I14" s="80" t="n">
        <f aca="false">I1+I8</f>
        <v>1.58</v>
      </c>
      <c r="J14" s="80" t="n">
        <f aca="false">J1+J8</f>
        <v>0.186</v>
      </c>
      <c r="K14" s="80" t="n">
        <f aca="false">K1+K8</f>
        <v>0</v>
      </c>
      <c r="L14" s="80" t="n">
        <f aca="false">L1+L8</f>
        <v>0</v>
      </c>
    </row>
    <row r="15" customFormat="false" ht="15" hidden="false" customHeight="false" outlineLevel="0" collapsed="false">
      <c r="A15" s="0" t="s">
        <v>164</v>
      </c>
      <c r="B15" s="80" t="n">
        <f aca="false">B1+B7</f>
        <v>3.64</v>
      </c>
      <c r="C15" s="80" t="n">
        <f aca="false">C1+C7</f>
        <v>0.76</v>
      </c>
      <c r="D15" s="80" t="n">
        <f aca="false">D1+D7</f>
        <v>23.956</v>
      </c>
      <c r="E15" s="80" t="n">
        <f aca="false">E1+E7</f>
        <v>117.4</v>
      </c>
      <c r="F15" s="80" t="n">
        <f aca="false">F1+F7</f>
        <v>27.2</v>
      </c>
      <c r="G15" s="80" t="n">
        <f aca="false">G1+G7</f>
        <v>0</v>
      </c>
      <c r="H15" s="80" t="n">
        <f aca="false">H1+H7</f>
        <v>0</v>
      </c>
      <c r="I15" s="80" t="n">
        <f aca="false">I1+I7</f>
        <v>1.44</v>
      </c>
      <c r="J15" s="80" t="n">
        <f aca="false">J1+J7</f>
        <v>0.1636</v>
      </c>
      <c r="K15" s="80" t="n">
        <f aca="false">K1+K7</f>
        <v>0</v>
      </c>
      <c r="L15" s="80" t="n">
        <f aca="false">L1+L7</f>
        <v>0</v>
      </c>
    </row>
    <row r="16" s="81" customFormat="true" ht="15" hidden="false" customHeight="false" outlineLevel="0" collapsed="false"/>
    <row r="17" customFormat="false" ht="15" hidden="false" customHeight="false" outlineLevel="0" collapsed="false">
      <c r="A17" s="18" t="s">
        <v>165</v>
      </c>
      <c r="B17" s="13" t="n">
        <v>1.4</v>
      </c>
      <c r="C17" s="13" t="n">
        <v>0.5</v>
      </c>
      <c r="D17" s="13" t="n">
        <v>10</v>
      </c>
      <c r="E17" s="14" t="n">
        <v>48</v>
      </c>
      <c r="F17" s="14" t="n">
        <v>0</v>
      </c>
      <c r="G17" s="14" t="n">
        <v>0</v>
      </c>
      <c r="H17" s="14" t="n">
        <v>0</v>
      </c>
      <c r="I17" s="13" t="n">
        <v>0</v>
      </c>
      <c r="J17" s="13" t="n">
        <v>0</v>
      </c>
      <c r="K17" s="13" t="n">
        <v>0</v>
      </c>
      <c r="L17" s="25" t="n">
        <v>0</v>
      </c>
    </row>
    <row r="18" customFormat="false" ht="15" hidden="false" customHeight="false" outlineLevel="0" collapsed="false">
      <c r="A18" s="76" t="s">
        <v>75</v>
      </c>
      <c r="B18" s="77" t="n">
        <f aca="false">B17*25/20</f>
        <v>1.75</v>
      </c>
      <c r="C18" s="77" t="n">
        <f aca="false">C17*25/20</f>
        <v>0.625</v>
      </c>
      <c r="D18" s="77" t="n">
        <f aca="false">D17*25/20</f>
        <v>12.5</v>
      </c>
      <c r="E18" s="77" t="n">
        <f aca="false">E17*25/20</f>
        <v>60</v>
      </c>
      <c r="F18" s="77" t="n">
        <f aca="false">F17*25/20</f>
        <v>0</v>
      </c>
      <c r="G18" s="77" t="n">
        <f aca="false">G17*25/20</f>
        <v>0</v>
      </c>
      <c r="H18" s="77" t="n">
        <f aca="false">H17*25/20</f>
        <v>0</v>
      </c>
      <c r="I18" s="77" t="n">
        <f aca="false">I17*25/20</f>
        <v>0</v>
      </c>
      <c r="J18" s="77" t="n">
        <f aca="false">J17*25/20</f>
        <v>0</v>
      </c>
      <c r="K18" s="77" t="n">
        <f aca="false">K17*25/20</f>
        <v>0</v>
      </c>
      <c r="L18" s="77" t="n">
        <f aca="false">L17*25/20</f>
        <v>0</v>
      </c>
    </row>
    <row r="19" customFormat="false" ht="15" hidden="false" customHeight="false" outlineLevel="0" collapsed="false">
      <c r="A19" s="76" t="s">
        <v>71</v>
      </c>
      <c r="B19" s="77" t="n">
        <f aca="false">B17*30/20</f>
        <v>2.1</v>
      </c>
      <c r="C19" s="77" t="n">
        <f aca="false">C17*30/20</f>
        <v>0.75</v>
      </c>
      <c r="D19" s="77" t="n">
        <f aca="false">D17*30/20</f>
        <v>15</v>
      </c>
      <c r="E19" s="77" t="n">
        <f aca="false">E17*30/20</f>
        <v>72</v>
      </c>
      <c r="F19" s="77" t="n">
        <f aca="false">F17*30/20</f>
        <v>0</v>
      </c>
      <c r="G19" s="77" t="n">
        <f aca="false">G17*30/20</f>
        <v>0</v>
      </c>
      <c r="H19" s="77" t="n">
        <f aca="false">H17*30/20</f>
        <v>0</v>
      </c>
      <c r="I19" s="77" t="n">
        <f aca="false">I17*30/20</f>
        <v>0</v>
      </c>
      <c r="J19" s="77" t="n">
        <f aca="false">J17*30/20</f>
        <v>0</v>
      </c>
      <c r="K19" s="77" t="n">
        <f aca="false">K17*30/20</f>
        <v>0</v>
      </c>
      <c r="L19" s="77" t="n">
        <f aca="false">L17*30/20</f>
        <v>0</v>
      </c>
    </row>
    <row r="20" customFormat="false" ht="15" hidden="false" customHeight="false" outlineLevel="0" collapsed="false">
      <c r="A20" s="0" t="n">
        <v>35</v>
      </c>
      <c r="B20" s="0" t="n">
        <f aca="false">B17*35/20</f>
        <v>2.45</v>
      </c>
      <c r="C20" s="0" t="n">
        <f aca="false">C17*35/20</f>
        <v>0.875</v>
      </c>
      <c r="D20" s="0" t="n">
        <f aca="false">D17*35/20</f>
        <v>17.5</v>
      </c>
      <c r="E20" s="0" t="n">
        <f aca="false">E17*35/20</f>
        <v>84</v>
      </c>
      <c r="F20" s="0" t="n">
        <f aca="false">F17*35/20</f>
        <v>0</v>
      </c>
      <c r="G20" s="0" t="n">
        <f aca="false">G17*35/20</f>
        <v>0</v>
      </c>
      <c r="H20" s="0" t="n">
        <f aca="false">H17*35/20</f>
        <v>0</v>
      </c>
      <c r="I20" s="0" t="n">
        <f aca="false">I17*35/20</f>
        <v>0</v>
      </c>
      <c r="J20" s="0" t="n">
        <f aca="false">J17*35/20</f>
        <v>0</v>
      </c>
      <c r="K20" s="0" t="n">
        <f aca="false">K17*35/20</f>
        <v>0</v>
      </c>
      <c r="L20" s="0" t="n">
        <f aca="false">L17*35/20</f>
        <v>0</v>
      </c>
    </row>
    <row r="21" customFormat="false" ht="15" hidden="false" customHeight="false" outlineLevel="0" collapsed="false">
      <c r="A21" s="0" t="n">
        <v>40</v>
      </c>
      <c r="B21" s="0" t="n">
        <f aca="false">B17*2</f>
        <v>2.8</v>
      </c>
      <c r="C21" s="0" t="n">
        <f aca="false">C17*2</f>
        <v>1</v>
      </c>
      <c r="D21" s="0" t="n">
        <f aca="false">D17*2</f>
        <v>20</v>
      </c>
      <c r="E21" s="0" t="n">
        <f aca="false">E17*2</f>
        <v>96</v>
      </c>
      <c r="F21" s="0" t="n">
        <f aca="false">F17*2</f>
        <v>0</v>
      </c>
      <c r="G21" s="0" t="n">
        <f aca="false">G17*2</f>
        <v>0</v>
      </c>
      <c r="H21" s="0" t="n">
        <f aca="false">H17*2</f>
        <v>0</v>
      </c>
      <c r="I21" s="0" t="n">
        <f aca="false">I17*2</f>
        <v>0</v>
      </c>
      <c r="J21" s="0" t="n">
        <f aca="false">J17*2</f>
        <v>0</v>
      </c>
      <c r="K21" s="0" t="n">
        <f aca="false">K17*2</f>
        <v>0</v>
      </c>
      <c r="L21" s="0" t="n">
        <f aca="false">L17*2</f>
        <v>0</v>
      </c>
    </row>
    <row r="22" customFormat="false" ht="15" hidden="false" customHeight="false" outlineLevel="0" collapsed="false">
      <c r="A22" s="0" t="n">
        <v>45</v>
      </c>
      <c r="B22" s="0" t="n">
        <f aca="false">B17*45/20</f>
        <v>3.15</v>
      </c>
      <c r="C22" s="0" t="n">
        <f aca="false">C17*45/20</f>
        <v>1.125</v>
      </c>
      <c r="D22" s="0" t="n">
        <f aca="false">D17*45/20</f>
        <v>22.5</v>
      </c>
      <c r="E22" s="0" t="n">
        <f aca="false">E17*45/20</f>
        <v>108</v>
      </c>
      <c r="F22" s="0" t="n">
        <f aca="false">F17*45/20</f>
        <v>0</v>
      </c>
      <c r="G22" s="0" t="n">
        <f aca="false">G17*45/20</f>
        <v>0</v>
      </c>
      <c r="H22" s="0" t="n">
        <f aca="false">H17*45/20</f>
        <v>0</v>
      </c>
      <c r="I22" s="0" t="n">
        <f aca="false">I17*45/20</f>
        <v>0</v>
      </c>
      <c r="J22" s="0" t="n">
        <f aca="false">J17*45/20</f>
        <v>0</v>
      </c>
      <c r="K22" s="0" t="n">
        <f aca="false">K17*45/20</f>
        <v>0</v>
      </c>
      <c r="L22" s="0" t="n">
        <f aca="false">L17*45/20</f>
        <v>0</v>
      </c>
    </row>
    <row r="23" customFormat="false" ht="15" hidden="false" customHeight="false" outlineLevel="0" collapsed="false">
      <c r="A23" s="0" t="n">
        <v>50</v>
      </c>
      <c r="B23" s="0" t="n">
        <f aca="false">B17*50/20</f>
        <v>3.5</v>
      </c>
      <c r="C23" s="0" t="n">
        <f aca="false">C17*50/20</f>
        <v>1.25</v>
      </c>
      <c r="D23" s="0" t="n">
        <f aca="false">D17*50/20</f>
        <v>25</v>
      </c>
      <c r="E23" s="0" t="n">
        <f aca="false">E17*50/20</f>
        <v>120</v>
      </c>
      <c r="F23" s="0" t="n">
        <f aca="false">F17*50/20</f>
        <v>0</v>
      </c>
      <c r="G23" s="0" t="n">
        <f aca="false">G17*50/20</f>
        <v>0</v>
      </c>
      <c r="H23" s="0" t="n">
        <f aca="false">H17*50/20</f>
        <v>0</v>
      </c>
      <c r="I23" s="0" t="n">
        <f aca="false">I17*50/20</f>
        <v>0</v>
      </c>
      <c r="J23" s="0" t="n">
        <f aca="false">J17*50/20</f>
        <v>0</v>
      </c>
      <c r="K23" s="0" t="n">
        <f aca="false">K17*50/20</f>
        <v>0</v>
      </c>
      <c r="L23" s="0" t="n">
        <f aca="false">L17*50/20</f>
        <v>0</v>
      </c>
    </row>
    <row r="24" customFormat="false" ht="15" hidden="false" customHeight="false" outlineLevel="0" collapsed="false">
      <c r="A24" s="0" t="s">
        <v>120</v>
      </c>
      <c r="B24" s="80" t="n">
        <f aca="false">B1+B19</f>
        <v>3.9</v>
      </c>
      <c r="C24" s="80" t="n">
        <f aca="false">C1+C19</f>
        <v>1.05</v>
      </c>
      <c r="D24" s="80" t="n">
        <f aca="false">D1+D19</f>
        <v>25.8</v>
      </c>
      <c r="E24" s="80" t="n">
        <f aca="false">E1+E19</f>
        <v>125</v>
      </c>
      <c r="F24" s="80" t="n">
        <f aca="false">F1+F19</f>
        <v>18</v>
      </c>
      <c r="G24" s="80" t="n">
        <f aca="false">G1+G19</f>
        <v>0</v>
      </c>
      <c r="H24" s="80" t="n">
        <f aca="false">H1+H19</f>
        <v>0</v>
      </c>
      <c r="I24" s="80" t="n">
        <f aca="false">I1+I19</f>
        <v>0.98</v>
      </c>
      <c r="J24" s="80" t="n">
        <f aca="false">J1+J19</f>
        <v>0.09</v>
      </c>
      <c r="K24" s="80" t="n">
        <f aca="false">K1+K19</f>
        <v>0</v>
      </c>
      <c r="L24" s="80" t="n">
        <f aca="false">L1+L19</f>
        <v>0</v>
      </c>
    </row>
    <row r="25" customFormat="false" ht="15" hidden="false" customHeight="false" outlineLevel="0" collapsed="false">
      <c r="A25" s="0" t="s">
        <v>163</v>
      </c>
      <c r="B25" s="80" t="n">
        <f aca="false">B1+B20</f>
        <v>4.25</v>
      </c>
      <c r="C25" s="80" t="n">
        <f aca="false">C1+C20</f>
        <v>1.175</v>
      </c>
      <c r="D25" s="80" t="n">
        <f aca="false">D1+D20</f>
        <v>28.3</v>
      </c>
      <c r="E25" s="80" t="n">
        <f aca="false">E1+E20</f>
        <v>137</v>
      </c>
      <c r="F25" s="80" t="n">
        <f aca="false">F1+F20</f>
        <v>18</v>
      </c>
      <c r="G25" s="80" t="n">
        <f aca="false">G1+G20</f>
        <v>0</v>
      </c>
      <c r="H25" s="80" t="n">
        <f aca="false">H1+H20</f>
        <v>0</v>
      </c>
      <c r="I25" s="80" t="n">
        <f aca="false">I1+I20</f>
        <v>0.98</v>
      </c>
      <c r="J25" s="80" t="n">
        <f aca="false">J1+J20</f>
        <v>0.09</v>
      </c>
      <c r="K25" s="80" t="n">
        <f aca="false">K1+K20</f>
        <v>0</v>
      </c>
      <c r="L25" s="80" t="n">
        <f aca="false">L1+L20</f>
        <v>0</v>
      </c>
    </row>
    <row r="26" customFormat="false" ht="15" hidden="false" customHeight="false" outlineLevel="0" collapsed="false">
      <c r="A26" s="0" t="s">
        <v>81</v>
      </c>
      <c r="B26" s="80" t="n">
        <f aca="false">B1+B21</f>
        <v>4.6</v>
      </c>
      <c r="C26" s="80" t="n">
        <f aca="false">C1+C21</f>
        <v>1.3</v>
      </c>
      <c r="D26" s="80" t="n">
        <f aca="false">D1+D21</f>
        <v>30.8</v>
      </c>
      <c r="E26" s="80" t="n">
        <f aca="false">E1+E21</f>
        <v>149</v>
      </c>
      <c r="F26" s="80" t="n">
        <f aca="false">F1+F21</f>
        <v>18</v>
      </c>
      <c r="G26" s="80" t="n">
        <f aca="false">G1+G21</f>
        <v>0</v>
      </c>
      <c r="H26" s="80" t="n">
        <f aca="false">H1+H21</f>
        <v>0</v>
      </c>
      <c r="I26" s="80" t="n">
        <f aca="false">I1+I21</f>
        <v>0.98</v>
      </c>
      <c r="J26" s="80" t="n">
        <f aca="false">J1+J21</f>
        <v>0.09</v>
      </c>
      <c r="K26" s="80" t="n">
        <f aca="false">K1+K21</f>
        <v>0</v>
      </c>
      <c r="L26" s="80" t="n">
        <f aca="false">L1+L21</f>
        <v>0</v>
      </c>
    </row>
    <row r="27" customFormat="false" ht="15" hidden="false" customHeight="false" outlineLevel="0" collapsed="false">
      <c r="A27" s="0" t="s">
        <v>166</v>
      </c>
      <c r="B27" s="80" t="n">
        <f aca="false">B17+B1</f>
        <v>3.2</v>
      </c>
      <c r="C27" s="80" t="n">
        <f aca="false">C17+C1</f>
        <v>0.8</v>
      </c>
      <c r="D27" s="80" t="n">
        <f aca="false">D17+D1</f>
        <v>20.8</v>
      </c>
      <c r="E27" s="80" t="n">
        <f aca="false">E17+E1</f>
        <v>101</v>
      </c>
      <c r="F27" s="80" t="n">
        <f aca="false">F17+F1</f>
        <v>18</v>
      </c>
      <c r="G27" s="80" t="n">
        <f aca="false">G17+G1</f>
        <v>0</v>
      </c>
      <c r="H27" s="80" t="n">
        <f aca="false">H17+H1</f>
        <v>0</v>
      </c>
      <c r="I27" s="80" t="n">
        <f aca="false">I17+I1</f>
        <v>0.98</v>
      </c>
      <c r="J27" s="80" t="n">
        <f aca="false">J17+J1</f>
        <v>0.09</v>
      </c>
      <c r="K27" s="80" t="n">
        <f aca="false">K17+K1</f>
        <v>0</v>
      </c>
      <c r="L27" s="80" t="n">
        <f aca="false">L17+L1</f>
        <v>0</v>
      </c>
    </row>
    <row r="28" customFormat="false" ht="15" hidden="false" customHeight="false" outlineLevel="0" collapsed="false">
      <c r="A28" s="0" t="s">
        <v>127</v>
      </c>
      <c r="B28" s="80" t="n">
        <f aca="false">B17+B2</f>
        <v>2.84</v>
      </c>
      <c r="C28" s="80" t="n">
        <f aca="false">C17+C2</f>
        <v>0.74</v>
      </c>
      <c r="D28" s="80" t="n">
        <f aca="false">D17+D2</f>
        <v>18.64</v>
      </c>
      <c r="E28" s="80" t="n">
        <f aca="false">E17+E2</f>
        <v>90.4</v>
      </c>
      <c r="F28" s="80" t="n">
        <f aca="false">F17+F2</f>
        <v>14.4</v>
      </c>
      <c r="G28" s="80" t="n">
        <f aca="false">G17+G2</f>
        <v>0</v>
      </c>
      <c r="H28" s="80" t="n">
        <f aca="false">H17+H2</f>
        <v>0</v>
      </c>
      <c r="I28" s="80" t="n">
        <f aca="false">I17+I2</f>
        <v>0.784</v>
      </c>
      <c r="J28" s="80" t="n">
        <f aca="false">J17+J2</f>
        <v>0.072</v>
      </c>
      <c r="K28" s="80" t="n">
        <f aca="false">K17+K2</f>
        <v>0</v>
      </c>
      <c r="L28" s="80" t="n">
        <f aca="false">L17+L2</f>
        <v>0</v>
      </c>
    </row>
    <row r="29" customFormat="false" ht="15" hidden="false" customHeight="false" outlineLevel="0" collapsed="false">
      <c r="A29" s="0" t="s">
        <v>167</v>
      </c>
      <c r="B29" s="0" t="n">
        <f aca="false">B5*29/25</f>
        <v>2.32</v>
      </c>
      <c r="C29" s="0" t="n">
        <f aca="false">C5*29/25</f>
        <v>0.58</v>
      </c>
      <c r="D29" s="0" t="n">
        <f aca="false">D5*29/25</f>
        <v>16.588</v>
      </c>
      <c r="E29" s="0" t="n">
        <f aca="false">E5*29/25</f>
        <v>81.2</v>
      </c>
      <c r="F29" s="0" t="n">
        <f aca="false">F5*29/25</f>
        <v>11.6</v>
      </c>
      <c r="G29" s="0" t="n">
        <f aca="false">G5*29/25</f>
        <v>0</v>
      </c>
      <c r="H29" s="0" t="n">
        <f aca="false">H5*29/25</f>
        <v>0</v>
      </c>
      <c r="I29" s="0" t="n">
        <f aca="false">I5*29/25</f>
        <v>0.58</v>
      </c>
      <c r="J29" s="0" t="n">
        <f aca="false">J5*29/25</f>
        <v>0.0928</v>
      </c>
      <c r="K29" s="0" t="n">
        <f aca="false">K5*29/25</f>
        <v>0</v>
      </c>
      <c r="L29" s="0" t="n">
        <f aca="false">L5*29/25</f>
        <v>0</v>
      </c>
    </row>
    <row r="30" customFormat="false" ht="15" hidden="false" customHeight="false" outlineLevel="0" collapsed="false">
      <c r="A30" s="0" t="s">
        <v>168</v>
      </c>
    </row>
    <row r="31" customFormat="false" ht="15" hidden="false" customHeight="false" outlineLevel="0" collapsed="false">
      <c r="A31" s="0" t="s">
        <v>169</v>
      </c>
      <c r="B31" s="80" t="n">
        <f aca="false">B1+B11</f>
        <v>5.8</v>
      </c>
      <c r="C31" s="80" t="n">
        <f aca="false">C1+C11</f>
        <v>1.3</v>
      </c>
      <c r="D31" s="80" t="n">
        <f aca="false">D1+D11</f>
        <v>39.4</v>
      </c>
      <c r="E31" s="80" t="n">
        <f aca="false">E1+E11</f>
        <v>193</v>
      </c>
      <c r="F31" s="80" t="n">
        <f aca="false">F1+F11</f>
        <v>38</v>
      </c>
      <c r="G31" s="80" t="n">
        <f aca="false">G1+G11</f>
        <v>0</v>
      </c>
      <c r="H31" s="80" t="n">
        <f aca="false">H1+H11</f>
        <v>0</v>
      </c>
      <c r="I31" s="80" t="n">
        <f aca="false">I1+I11</f>
        <v>1.98</v>
      </c>
      <c r="J31" s="80" t="n">
        <f aca="false">J1+J11</f>
        <v>0.25</v>
      </c>
      <c r="K31" s="80" t="n">
        <f aca="false">K1+K11</f>
        <v>0</v>
      </c>
      <c r="L31" s="80" t="n">
        <f aca="false">L1+L11</f>
        <v>0</v>
      </c>
    </row>
    <row r="32" customFormat="false" ht="15" hidden="false" customHeight="false" outlineLevel="0" collapsed="false">
      <c r="A32" s="0" t="s">
        <v>170</v>
      </c>
      <c r="B32" s="80" t="n">
        <f aca="false">B3+B10</f>
        <v>5.36</v>
      </c>
      <c r="C32" s="80" t="n">
        <f aca="false">C3+C10</f>
        <v>1.16</v>
      </c>
      <c r="D32" s="80" t="n">
        <f aca="false">D3+D10</f>
        <v>35.84</v>
      </c>
      <c r="E32" s="80" t="n">
        <f aca="false">E3+E10</f>
        <v>175.6</v>
      </c>
      <c r="F32" s="80" t="n">
        <f aca="false">F3+F10</f>
        <v>37.6</v>
      </c>
      <c r="G32" s="80" t="n">
        <f aca="false">G3+G10</f>
        <v>0</v>
      </c>
      <c r="H32" s="80" t="n">
        <f aca="false">H3+H10</f>
        <v>0</v>
      </c>
      <c r="I32" s="80" t="n">
        <f aca="false">I3+I10</f>
        <v>1.976</v>
      </c>
      <c r="J32" s="80" t="n">
        <f aca="false">J3+J10</f>
        <v>0.236</v>
      </c>
      <c r="K32" s="80" t="n">
        <f aca="false">K3+K10</f>
        <v>0</v>
      </c>
      <c r="L32" s="80" t="n">
        <f aca="false">L3+L10</f>
        <v>0</v>
      </c>
    </row>
    <row r="33" customFormat="false" ht="15" hidden="false" customHeight="false" outlineLevel="0" collapsed="false">
      <c r="A33" s="0" t="s">
        <v>171</v>
      </c>
      <c r="B33" s="80" t="n">
        <f aca="false">B4+B23</f>
        <v>6.02</v>
      </c>
      <c r="C33" s="80" t="n">
        <f aca="false">C4+C23</f>
        <v>1.67</v>
      </c>
      <c r="D33" s="80" t="n">
        <f aca="false">D4+D23</f>
        <v>40.12</v>
      </c>
      <c r="E33" s="80" t="n">
        <f aca="false">E4+E23</f>
        <v>194.2</v>
      </c>
      <c r="F33" s="80" t="n">
        <f aca="false">F4+F23</f>
        <v>25.2</v>
      </c>
      <c r="G33" s="80" t="n">
        <f aca="false">G4+G23</f>
        <v>0</v>
      </c>
      <c r="H33" s="80" t="n">
        <f aca="false">H4+H23</f>
        <v>0</v>
      </c>
      <c r="I33" s="80" t="n">
        <f aca="false">I4+I23</f>
        <v>1.372</v>
      </c>
      <c r="J33" s="80" t="n">
        <f aca="false">J4+J23</f>
        <v>0.126</v>
      </c>
      <c r="K33" s="80" t="n">
        <f aca="false">K4+K23</f>
        <v>0</v>
      </c>
      <c r="L33" s="80" t="n">
        <f aca="false">L4+L23</f>
        <v>0</v>
      </c>
    </row>
    <row r="34" customFormat="false" ht="15" hidden="false" customHeight="false" outlineLevel="0" collapsed="false">
      <c r="A34" s="0" t="s">
        <v>172</v>
      </c>
      <c r="B34" s="80" t="n">
        <f aca="false">B1+B17</f>
        <v>3.2</v>
      </c>
      <c r="C34" s="80" t="n">
        <f aca="false">C1+C17</f>
        <v>0.8</v>
      </c>
      <c r="D34" s="80" t="n">
        <f aca="false">D1+D17</f>
        <v>20.8</v>
      </c>
      <c r="E34" s="80" t="n">
        <f aca="false">E1+E17</f>
        <v>101</v>
      </c>
      <c r="F34" s="80" t="n">
        <f aca="false">F1+F17</f>
        <v>18</v>
      </c>
      <c r="G34" s="80" t="n">
        <f aca="false">G1+G17</f>
        <v>0</v>
      </c>
      <c r="H34" s="80" t="n">
        <f aca="false">H1+H17</f>
        <v>0</v>
      </c>
      <c r="I34" s="80" t="n">
        <f aca="false">I1+I17</f>
        <v>0.98</v>
      </c>
      <c r="J34" s="80" t="n">
        <f aca="false">J1+J17</f>
        <v>0.09</v>
      </c>
      <c r="K34" s="80" t="n">
        <f aca="false">K1+K17</f>
        <v>0</v>
      </c>
      <c r="L34" s="80" t="n">
        <f aca="false">L1+L17</f>
        <v>0</v>
      </c>
    </row>
    <row r="35" customFormat="false" ht="15" hidden="false" customHeight="false" outlineLevel="0" collapsed="false">
      <c r="A35" s="0" t="s">
        <v>173</v>
      </c>
      <c r="B35" s="80" t="n">
        <f aca="false">B1+B18</f>
        <v>3.55</v>
      </c>
      <c r="C35" s="80" t="n">
        <f aca="false">C1+C18</f>
        <v>0.925</v>
      </c>
      <c r="D35" s="80" t="n">
        <f aca="false">D1+D18</f>
        <v>23.3</v>
      </c>
      <c r="E35" s="80" t="n">
        <f aca="false">E1+E18</f>
        <v>113</v>
      </c>
      <c r="F35" s="80" t="n">
        <f aca="false">F1+F18</f>
        <v>18</v>
      </c>
      <c r="G35" s="80" t="n">
        <f aca="false">G1+G18</f>
        <v>0</v>
      </c>
      <c r="H35" s="80" t="n">
        <f aca="false">H1+H18</f>
        <v>0</v>
      </c>
      <c r="I35" s="80" t="n">
        <f aca="false">I1+I18</f>
        <v>0.98</v>
      </c>
      <c r="J35" s="80" t="n">
        <f aca="false">J1+J18</f>
        <v>0.09</v>
      </c>
      <c r="K35" s="80" t="n">
        <f aca="false">K1+K18</f>
        <v>0</v>
      </c>
      <c r="L35" s="80" t="n">
        <f aca="false">L1+L18</f>
        <v>0</v>
      </c>
    </row>
    <row r="36" customFormat="false" ht="15" hidden="false" customHeight="false" outlineLevel="0" collapsed="false">
      <c r="A36" s="0" t="s">
        <v>174</v>
      </c>
      <c r="B36" s="80" t="n">
        <f aca="false">B1+B19</f>
        <v>3.9</v>
      </c>
      <c r="C36" s="80" t="n">
        <f aca="false">C1+C19</f>
        <v>1.05</v>
      </c>
      <c r="D36" s="80" t="n">
        <f aca="false">D1+D19</f>
        <v>25.8</v>
      </c>
      <c r="E36" s="80" t="n">
        <f aca="false">E1+E19</f>
        <v>125</v>
      </c>
      <c r="F36" s="80" t="n">
        <f aca="false">F1+F19</f>
        <v>18</v>
      </c>
      <c r="G36" s="80" t="n">
        <f aca="false">G1+G19</f>
        <v>0</v>
      </c>
      <c r="H36" s="80" t="n">
        <f aca="false">H1+H19</f>
        <v>0</v>
      </c>
      <c r="I36" s="80" t="n">
        <f aca="false">I1+I19</f>
        <v>0.98</v>
      </c>
      <c r="J36" s="80" t="n">
        <f aca="false">J1+J19</f>
        <v>0.09</v>
      </c>
      <c r="K36" s="80" t="n">
        <f aca="false">K1+K19</f>
        <v>0</v>
      </c>
      <c r="L36" s="80" t="n">
        <f aca="false">L1+L19</f>
        <v>0</v>
      </c>
      <c r="M36" s="80" t="n">
        <f aca="false">M1+M19</f>
        <v>0</v>
      </c>
    </row>
    <row r="37" customFormat="false" ht="15" hidden="false" customHeight="false" outlineLevel="0" collapsed="false">
      <c r="A37" s="0" t="s">
        <v>175</v>
      </c>
      <c r="B37" s="80" t="n">
        <f aca="false">B1+B21</f>
        <v>4.6</v>
      </c>
      <c r="C37" s="80" t="n">
        <f aca="false">C1+C21</f>
        <v>1.3</v>
      </c>
      <c r="D37" s="80" t="n">
        <f aca="false">D1+D21</f>
        <v>30.8</v>
      </c>
      <c r="E37" s="80" t="n">
        <f aca="false">E1+E21</f>
        <v>149</v>
      </c>
      <c r="F37" s="80" t="n">
        <f aca="false">F1+F21</f>
        <v>18</v>
      </c>
      <c r="G37" s="80" t="n">
        <f aca="false">G1+G21</f>
        <v>0</v>
      </c>
      <c r="H37" s="80" t="n">
        <f aca="false">H1+H21</f>
        <v>0</v>
      </c>
      <c r="I37" s="80" t="n">
        <f aca="false">I1+I21</f>
        <v>0.98</v>
      </c>
      <c r="J37" s="80" t="n">
        <f aca="false">J1+J21</f>
        <v>0.09</v>
      </c>
      <c r="K37" s="80" t="n">
        <f aca="false">K1+K21</f>
        <v>0</v>
      </c>
      <c r="L37" s="80" t="n">
        <f aca="false">L1+L21</f>
        <v>0</v>
      </c>
    </row>
    <row r="38" customFormat="false" ht="15" hidden="false" customHeight="false" outlineLevel="0" collapsed="false">
      <c r="A38" s="0" t="s">
        <v>176</v>
      </c>
      <c r="B38" s="0" t="n">
        <f aca="false">B17*45/20</f>
        <v>3.15</v>
      </c>
      <c r="C38" s="0" t="n">
        <f aca="false">C17*45/20</f>
        <v>1.125</v>
      </c>
      <c r="D38" s="0" t="n">
        <f aca="false">D17*45/20</f>
        <v>22.5</v>
      </c>
      <c r="E38" s="0" t="n">
        <f aca="false">E17*45/20</f>
        <v>108</v>
      </c>
      <c r="F38" s="0" t="n">
        <f aca="false">F17*45/20</f>
        <v>0</v>
      </c>
      <c r="G38" s="0" t="n">
        <f aca="false">G17*45/20</f>
        <v>0</v>
      </c>
      <c r="H38" s="0" t="n">
        <f aca="false">H17*45/20</f>
        <v>0</v>
      </c>
      <c r="I38" s="0" t="n">
        <f aca="false">I17*45/20</f>
        <v>0</v>
      </c>
      <c r="J38" s="0" t="n">
        <f aca="false">J17*45/20</f>
        <v>0</v>
      </c>
      <c r="K38" s="0" t="n">
        <f aca="false">K17*45/20</f>
        <v>0</v>
      </c>
      <c r="L38" s="0" t="n">
        <f aca="false">L17*45/20</f>
        <v>0</v>
      </c>
    </row>
    <row r="39" customFormat="false" ht="15" hidden="false" customHeight="false" outlineLevel="0" collapsed="false">
      <c r="A39" s="0" t="s">
        <v>177</v>
      </c>
      <c r="B39" s="80" t="n">
        <f aca="false">B1+B38</f>
        <v>4.95</v>
      </c>
      <c r="C39" s="80" t="n">
        <f aca="false">C1+C38</f>
        <v>1.425</v>
      </c>
      <c r="D39" s="80" t="n">
        <f aca="false">D1+D38</f>
        <v>33.3</v>
      </c>
      <c r="E39" s="80" t="n">
        <f aca="false">E1+E38</f>
        <v>161</v>
      </c>
      <c r="F39" s="80" t="n">
        <f aca="false">F1+F38</f>
        <v>18</v>
      </c>
      <c r="G39" s="80" t="n">
        <f aca="false">G1+G38</f>
        <v>0</v>
      </c>
      <c r="H39" s="80" t="n">
        <f aca="false">H1+H38</f>
        <v>0</v>
      </c>
      <c r="I39" s="80" t="n">
        <f aca="false">I1+I38</f>
        <v>0.98</v>
      </c>
      <c r="J39" s="80" t="n">
        <f aca="false">J1+J38</f>
        <v>0.09</v>
      </c>
      <c r="K39" s="80" t="n">
        <f aca="false">K1+K38</f>
        <v>0</v>
      </c>
      <c r="L39" s="80" t="n">
        <f aca="false">L1+L38</f>
        <v>0</v>
      </c>
    </row>
    <row r="40" customFormat="false" ht="15" hidden="false" customHeight="false" outlineLevel="0" collapsed="false">
      <c r="A40" s="0" t="s">
        <v>127</v>
      </c>
      <c r="B40" s="80" t="n">
        <f aca="false">B2+B17</f>
        <v>2.84</v>
      </c>
      <c r="C40" s="80" t="n">
        <f aca="false">C2+C17</f>
        <v>0.74</v>
      </c>
      <c r="D40" s="80" t="n">
        <f aca="false">D2+D17</f>
        <v>18.64</v>
      </c>
      <c r="E40" s="80" t="n">
        <f aca="false">E2+E17</f>
        <v>90.4</v>
      </c>
      <c r="F40" s="80" t="n">
        <f aca="false">F2+F17</f>
        <v>14.4</v>
      </c>
      <c r="G40" s="80" t="n">
        <f aca="false">G2+G17</f>
        <v>0</v>
      </c>
      <c r="H40" s="80" t="n">
        <f aca="false">H2+H17</f>
        <v>0</v>
      </c>
      <c r="I40" s="80" t="n">
        <f aca="false">I2+I17</f>
        <v>0.784</v>
      </c>
      <c r="J40" s="80" t="n">
        <f aca="false">J2+J17</f>
        <v>0.072</v>
      </c>
      <c r="K40" s="80" t="n">
        <f aca="false">K2+K17</f>
        <v>0</v>
      </c>
      <c r="L40" s="80" t="n">
        <f aca="false">L2+L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user</cp:lastModifiedBy>
  <cp:lastPrinted>2024-12-25T07:19:03Z</cp:lastPrinted>
  <dcterms:modified xsi:type="dcterms:W3CDTF">2024-12-25T07:31:40Z</dcterms:modified>
  <cp:revision>3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